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ΕΞΩΦΥΛΛΟ" sheetId="1" state="visible" r:id="rId2"/>
    <sheet name="ΠΟΡΕΙΑ" sheetId="2" state="visible" r:id="rId3"/>
    <sheet name="ΔΙΚΑΙΟΛΟΓΗΤΙΚΑ" sheetId="3" state="visible" r:id="rId4"/>
    <sheet name="ΑΙΤΗΣΗ" sheetId="4" state="visible" r:id="rId5"/>
    <sheet name="ΕΠΙΧΕΙΡΗΜΑΤΙΚΟ ΣΧΕΔΙΟ (ΕΠ.ΣΧ.)" sheetId="5" state="visible" r:id="rId6"/>
    <sheet name="ΠΙΝΑΚΑΣ 1" sheetId="6" state="visible" r:id="rId7"/>
    <sheet name="ΠΙΝΑΚΑΣ 2" sheetId="7" state="visible" r:id="rId8"/>
    <sheet name="ΠΙΝΑΚΑΣ 3" sheetId="8" state="visible" r:id="rId9"/>
    <sheet name="ΠΙΝΑΚΑΣ 4α" sheetId="9" state="visible" r:id="rId10"/>
    <sheet name="ΠΙΝΑΚΑΣ 4β" sheetId="10" state="visible" r:id="rId11"/>
    <sheet name="ΣΥΜΠΛΗΡΩΜΑΤΙΚΑ ΣΤΟΙΧΕΙΑ ΕΠ.ΣΧ." sheetId="11" state="visible" r:id="rId12"/>
    <sheet name="ΕΠΙΧΕΙΡΗΜΑΤΙΚΟ ΣΧΕΔΙΟ 3" sheetId="12" state="visible" r:id="rId13"/>
    <sheet name="ΕΡΩΤΗΜΑΤΟΛΟΓΙΟ" sheetId="13" state="visible" r:id="rId14"/>
    <sheet name="ΥΠ. ΔΗΛΩΣΗ" sheetId="14" state="visible" r:id="rId15"/>
  </sheets>
  <externalReferences>
    <externalReference r:id="rId16"/>
  </externalReferences>
  <definedNames>
    <definedName function="false" hidden="false" localSheetId="3" name="_xlnm.Print_Area" vbProcedure="false">ΑΙΤΗΣΗ!$A$1:$K$77</definedName>
    <definedName function="false" hidden="false" localSheetId="2" name="_xlnm.Print_Area" vbProcedure="false">ΔΙΚΑΙΟΛΟΓΗΤΙΚΑ!$A$1:$E$30</definedName>
    <definedName function="false" hidden="false" localSheetId="0" name="_xlnm.Print_Area" vbProcedure="false">ΕΞΩΦΥΛΛΟ!$A$1:$M$46</definedName>
    <definedName function="false" hidden="false" localSheetId="4" name="_xlnm.Print_Area" vbProcedure="false">'ΕΠΙΧΕΙΡΗΜΑΤΙΚΟ ΣΧΕΔΙΟ (ΕΠ.ΣΧ.)'!$A$1:$I$45</definedName>
    <definedName function="false" hidden="false" localSheetId="11" name="_xlnm.Print_Area" vbProcedure="false">'ΕΠΙΧΕΙΡΗΜΑΤΙΚΟ ΣΧΕΔΙΟ 3'!$A$1:$I$127</definedName>
    <definedName function="false" hidden="false" localSheetId="11" name="_xlnm.Print_Titles" vbProcedure="false">'ΕΠΙΧΕΙΡΗΜΑΤΙΚΟ ΣΧΕΔΙΟ 3'!$1:$1</definedName>
    <definedName function="false" hidden="false" localSheetId="12" name="_xlnm.Print_Area" vbProcedure="false">ΕΡΩΤΗΜΑΤΟΛΟΓΙΟ!$A$1:$J$85</definedName>
    <definedName function="false" hidden="false" localSheetId="5" name="_xlnm.Print_Area" vbProcedure="false">'ΠΙΝΑΚΑΣ 1'!$A$1:$O$106</definedName>
    <definedName function="false" hidden="false" localSheetId="5" name="_xlnm.Print_Titles" vbProcedure="false">'ΠΙΝΑΚΑΣ 1'!$1:$2</definedName>
    <definedName function="false" hidden="false" localSheetId="6" name="_xlnm.Print_Area" vbProcedure="false">'ΠΙΝΑΚΑΣ 2'!$A$1:$O$106</definedName>
    <definedName function="false" hidden="false" localSheetId="6" name="_xlnm.Print_Titles" vbProcedure="false">'ΠΙΝΑΚΑΣ 2'!$1:$2</definedName>
    <definedName function="false" hidden="false" localSheetId="7" name="_xlnm.Print_Area" vbProcedure="false">'ΠΙΝΑΚΑΣ 3'!$A$1:$E$37</definedName>
    <definedName function="false" hidden="false" localSheetId="8" name="_xlnm.Print_Area" vbProcedure="false">'ΠΙΝΑΚΑΣ 4α'!$A$1:$J$40</definedName>
    <definedName function="false" hidden="false" localSheetId="1" name="_xlnm.Print_Area" vbProcedure="false">ΠΟΡΕΙΑ!$A$3:$H$19</definedName>
    <definedName function="false" hidden="false" localSheetId="10" name="_xlnm.Print_Area" vbProcedure="false">'ΣΥΜΠΛΗΡΩΜΑΤΙΚΑ ΣΤΟΙΧΕΙΑ ΕΠ.ΣΧ.'!$A$1:$E$55</definedName>
    <definedName function="false" hidden="false" localSheetId="10" name="_xlnm.Print_Titles" vbProcedure="false">'ΣΥΜΠΛΗΡΩΜΑΤΙΚΑ ΣΤΟΙΧΕΙΑ ΕΠ.ΣΧ.'!$1:$2</definedName>
    <definedName function="false" hidden="false" localSheetId="13" name="_xlnm.Print_Area" vbProcedure="false">'ΥΠ. ΔΗΛΩΣΗ'!$A$1:$F$66</definedName>
    <definedName function="false" hidden="false" name="IRS" vbProcedure="false">ΕΞΩΦΥΛΛΟ!$AC$26:$AC$317</definedName>
    <definedName function="false" hidden="false" name="KP" vbProcedure="false">ΕΞΩΦΥΛΛΟ!$AM$26:$AM$35</definedName>
    <definedName function="false" hidden="false" name="KPAR" vbProcedure="false">ΕΞΩΦΥΛΛΟ!$AM$25:$AN$35</definedName>
    <definedName function="false" hidden="false" name="NOM" vbProcedure="false">ΕΞΩΦΥΛΛΟ!$AR$26:$AR$76</definedName>
    <definedName function="false" hidden="false" name="PER" vbProcedure="false">ΕΞΩΦΥΛΛΟ!$W$26:$W$40</definedName>
    <definedName function="false" hidden="false" name="PREF" vbProcedure="false">ΕΞΩΦΥΛΛΟ!$AF$26:$AF$79</definedName>
    <definedName function="false" hidden="false" name="RAD" vbProcedure="false">ΕΞΩΦΥΛΛΟ!$S$26:$S$82</definedName>
    <definedName function="false" hidden="false" name="SEX" vbProcedure="false">ΕΞΩΦΥΛΛΟ!$AA$25:$AA$26</definedName>
    <definedName function="false" hidden="false" name="TOP" vbProcedure="false">ΕΞΩΦΥΛΛΟ!$AH$25:$AI$133</definedName>
    <definedName function="false" hidden="false" name="tops" vbProcedure="false">ΕΞΩΦΥΛΛΟ!$AH$26:$AH$133</definedName>
    <definedName function="false" hidden="false" localSheetId="1" name="OLE_LINK1" vbProcedure="false">ΠΟΡΕΙΑ!$A$4</definedName>
    <definedName function="false" hidden="false" localSheetId="1" name="_Ref518724836" vbProcedure="false">[1]ΕΡΩΤΗΜ_Α!$A$222</definedName>
    <definedName function="false" hidden="false" localSheetId="1" name="_Ref518968028" vbProcedure="false">[1]ΑΙΤΗΣΗ!$A$39</definedName>
    <definedName function="false" hidden="false" localSheetId="1" name="_Ref518968041" vbProcedure="false">[1]ΕΡΩΤΗΜ_Α!$A$178</definedName>
    <definedName function="false" hidden="false" localSheetId="1" name="_Ref518968047" vbProcedure="false">[1]ΕΡΩΤΗΜ_Α!$A$180</definedName>
    <definedName function="false" hidden="false" localSheetId="1" name="_Ref518968054" vbProcedure="false">[1]ΕΡΩΤΗΜ_Α!$GH$190</definedName>
    <definedName function="false" hidden="false" localSheetId="1" name="_Ref518968056" vbProcedure="false">[1]ΕΡΩΤΗΜ_Α!$GO$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7" uniqueCount="1412">
  <si>
    <t xml:space="preserve">RADeptID</t>
  </si>
  <si>
    <t xml:space="preserve">RADeptNameSmGR</t>
  </si>
  <si>
    <t xml:space="preserve">RADeptNameGR</t>
  </si>
  <si>
    <t xml:space="preserve">ΑΝΔΡΑΣ</t>
  </si>
  <si>
    <t xml:space="preserve">ΚΩΔΙΚΟΣ ΔΟΥ</t>
  </si>
  <si>
    <t xml:space="preserve">ΔΟΥ</t>
  </si>
  <si>
    <t xml:space="preserve">MinistryPrefecture</t>
  </si>
  <si>
    <t xml:space="preserve">RegEntNameGR</t>
  </si>
  <si>
    <t xml:space="preserve">CTCode</t>
  </si>
  <si>
    <t xml:space="preserve">CTCodeDescription</t>
  </si>
  <si>
    <t xml:space="preserve">Κωδικός</t>
  </si>
  <si>
    <t xml:space="preserve">Κλάδος Παραγωγής / Καλλιέργειας</t>
  </si>
  <si>
    <t xml:space="preserve">Αθηνών</t>
  </si>
  <si>
    <t xml:space="preserve">ΑΘΗΝΩΝ</t>
  </si>
  <si>
    <t xml:space="preserve">ΑΝΑΤΟΛΙΚΗ ΜΑΚΕΔΟΝΙΑ-ΘΡΑΚΗ</t>
  </si>
  <si>
    <t xml:space="preserve">ΓΥΝΑΙΚΑ</t>
  </si>
  <si>
    <t xml:space="preserve">1101</t>
  </si>
  <si>
    <t xml:space="preserve">Α' ΑΘΗΝΩΝ (Α, Β', Γ')</t>
  </si>
  <si>
    <t xml:space="preserve">01</t>
  </si>
  <si>
    <t xml:space="preserve">Μεγάλες Καλλιέργειες</t>
  </si>
  <si>
    <r>
      <rPr>
        <sz val="10"/>
        <rFont val="Tahoma"/>
        <family val="2"/>
        <charset val="161"/>
      </rPr>
      <t xml:space="preserve">Αροτραίες καλλιέργειες </t>
    </r>
    <r>
      <rPr>
        <sz val="9"/>
        <rFont val="Tahoma"/>
        <family val="2"/>
        <charset val="161"/>
      </rPr>
      <t xml:space="preserve">(Κωδικοί ΤΟΠ: 144, 13, 141 και 142)</t>
    </r>
  </si>
  <si>
    <t xml:space="preserve">02</t>
  </si>
  <si>
    <t xml:space="preserve">ΑΙΤΩΛΟΑΚΑΡΝΑΝΙΑΣ</t>
  </si>
  <si>
    <t xml:space="preserve">Αιτωλ/νίας</t>
  </si>
  <si>
    <t xml:space="preserve">ΑΤΤΙΚΗ</t>
  </si>
  <si>
    <t xml:space="preserve">3321</t>
  </si>
  <si>
    <t xml:space="preserve">Α' ΒΟΛΟΥ</t>
  </si>
  <si>
    <t xml:space="preserve">Καλλιέργειες κηπευτικών και ανθέων</t>
  </si>
  <si>
    <t xml:space="preserve">Φυτοκομία (Κωδικοί ΤΟΠ: 143 και 2)</t>
  </si>
  <si>
    <t xml:space="preserve">04</t>
  </si>
  <si>
    <t xml:space="preserve">ΑΡΓΟΛΙΔΑΣ</t>
  </si>
  <si>
    <r>
      <rPr>
        <b val="true"/>
        <sz val="30"/>
        <color rgb="FF339966"/>
        <rFont val="Tahoma"/>
        <family val="2"/>
        <charset val="161"/>
      </rPr>
      <t xml:space="preserve">Φ</t>
    </r>
    <r>
      <rPr>
        <b val="true"/>
        <sz val="26"/>
        <color rgb="FF339966"/>
        <rFont val="Tahoma"/>
        <family val="2"/>
        <charset val="161"/>
      </rPr>
      <t xml:space="preserve">ΑΚΕΛΟΣ</t>
    </r>
    <r>
      <rPr>
        <b val="true"/>
        <sz val="32"/>
        <color rgb="FF339966"/>
        <rFont val="Tahoma"/>
        <family val="2"/>
        <charset val="161"/>
      </rPr>
      <t xml:space="preserve"> </t>
    </r>
    <r>
      <rPr>
        <b val="true"/>
        <sz val="30"/>
        <color rgb="FF339966"/>
        <rFont val="Tahoma"/>
        <family val="2"/>
        <charset val="161"/>
      </rPr>
      <t xml:space="preserve">Υ</t>
    </r>
    <r>
      <rPr>
        <b val="true"/>
        <sz val="26"/>
        <color rgb="FF339966"/>
        <rFont val="Tahoma"/>
        <family val="2"/>
        <charset val="161"/>
      </rPr>
      <t xml:space="preserve">ΠΟΨΗΦΙΟΤΗΤΑΣ</t>
    </r>
  </si>
  <si>
    <t xml:space="preserve">ΜΕΤΡΟ 1.1.2                ΕΓΚΑΤΑΣΤΑΣΗ ΝΕΩΝ ΓΕΩΡΓΩΝ</t>
  </si>
  <si>
    <t xml:space="preserve">Ανατ. Αττικής</t>
  </si>
  <si>
    <t xml:space="preserve">ΑΝΑΤ. ΑΤΤΙΚΗΣ</t>
  </si>
  <si>
    <t xml:space="preserve">ΒΟΡΕΙΟ ΑΙΓΑΙΟ</t>
  </si>
  <si>
    <t xml:space="preserve">8111</t>
  </si>
  <si>
    <t xml:space="preserve">Α' ΗΡΑΚΛΕΙΟΥ</t>
  </si>
  <si>
    <t xml:space="preserve">03</t>
  </si>
  <si>
    <t xml:space="preserve">ΑΝΑΤΟΛΙΚΗΣ ΑΤΤΙΚΗΣ</t>
  </si>
  <si>
    <t xml:space="preserve">Μόνιμες Φυτείες</t>
  </si>
  <si>
    <t xml:space="preserve">Οινοποιία (Κωδικοί ΤΟΠ: 311, 312 και 313)</t>
  </si>
  <si>
    <t xml:space="preserve">05</t>
  </si>
  <si>
    <t xml:space="preserve">ΑΡΚΑΔΙΑΣ</t>
  </si>
  <si>
    <t xml:space="preserve">Αργολίδας</t>
  </si>
  <si>
    <t xml:space="preserve">ΔΥΤΙΚΗ ΕΛΛΑΔΑ</t>
  </si>
  <si>
    <t xml:space="preserve">4211</t>
  </si>
  <si>
    <t xml:space="preserve">Α' ΘΕΣΣΑΛΟΝΙΚΗΣ</t>
  </si>
  <si>
    <t xml:space="preserve">Εκτροφή χορτοφάγων ζώων</t>
  </si>
  <si>
    <t xml:space="preserve">Μόνιμες καλλιέργειες (Κωδικοί ΤΟΠ: 314, 32, 33 και 34)</t>
  </si>
  <si>
    <t xml:space="preserve">06</t>
  </si>
  <si>
    <t xml:space="preserve">ΑΡΤΑΣ</t>
  </si>
  <si>
    <t xml:space="preserve">ΓΙΑ ΤΗΝ ΠΛΗΘΥΣΜΙΑΚΗ ΑΝΑΖΩΟΓΟΝΗΣΗ ΤΗΣ ΥΠΑΙΘΡΟΥ ΚΑΙ ΤΗ ΔΙΑΡΘΡΩΤΙΚΗ ΠΡΟΣΑΡΜΟΓΗ ΤΩΝ ΓΕΩΡΓΙΚΩΝ ΕΚΜΕΤΑΛΛΕΥΣΕΩΝ</t>
  </si>
  <si>
    <t xml:space="preserve">Αρκαδίας</t>
  </si>
  <si>
    <t xml:space="preserve">ΔΥΤΙΚΗ ΜΑΚΕΔΟΝΙΑ</t>
  </si>
  <si>
    <t xml:space="preserve">6311</t>
  </si>
  <si>
    <t xml:space="preserve">Α' ΙΩΑΝΝΙΝΩΝ</t>
  </si>
  <si>
    <t xml:space="preserve">Εκτροφή καρποφάγων ζώων</t>
  </si>
  <si>
    <t xml:space="preserve">Γαλακτοκομία (Κωδικοί ΤΟΠ: 41, 441, 442, 443, και 711)</t>
  </si>
  <si>
    <t xml:space="preserve">ΑΤΤΙΚΗΣ</t>
  </si>
  <si>
    <t xml:space="preserve">Αρτας</t>
  </si>
  <si>
    <t xml:space="preserve">ΗΠΕΙΡΟΣ</t>
  </si>
  <si>
    <t xml:space="preserve">5321</t>
  </si>
  <si>
    <t xml:space="preserve">Α' ΚΑΒΑΛΑΣ</t>
  </si>
  <si>
    <t xml:space="preserve">Πολυκαλλιέργειες</t>
  </si>
  <si>
    <t xml:space="preserve">Βόσκοντα ζώα (εκτός από παραγωγή γάλακτος) (Κωδικοί ΤΟΠ: 42, 43, 444 και 712)</t>
  </si>
  <si>
    <t xml:space="preserve">07</t>
  </si>
  <si>
    <t xml:space="preserve">ΑΧΑΪΑΣ</t>
  </si>
  <si>
    <t xml:space="preserve">Αχαίας</t>
  </si>
  <si>
    <t xml:space="preserve">ΘΕΣΣΑΛΙΑ</t>
  </si>
  <si>
    <t xml:space="preserve">1130</t>
  </si>
  <si>
    <t xml:space="preserve">Α' ΚΑΛΛΙΘΕΑΣ</t>
  </si>
  <si>
    <t xml:space="preserve">Συνδυασμός εκτροφών</t>
  </si>
  <si>
    <t xml:space="preserve">Χοίροι (Κωδικοί ΤΟΠ: 501)</t>
  </si>
  <si>
    <t xml:space="preserve">08</t>
  </si>
  <si>
    <t xml:space="preserve">ΒΟΙΩΤΙΑΣ</t>
  </si>
  <si>
    <t xml:space="preserve">Βοιωτίας</t>
  </si>
  <si>
    <t xml:space="preserve">ΙΟΝΙΟΙ ΝΗΣΟΙ</t>
  </si>
  <si>
    <t xml:space="preserve">4711</t>
  </si>
  <si>
    <t xml:space="preserve">Α' ΚΑΤΕΡΙΝΗΣ</t>
  </si>
  <si>
    <t xml:space="preserve">Μικτής φυτικής-ζωϊκής κατεύθυνσης</t>
  </si>
  <si>
    <t xml:space="preserve">Πουλερικά (Κωδικοί ΤΟΠ: 502)</t>
  </si>
  <si>
    <t xml:space="preserve">09</t>
  </si>
  <si>
    <t xml:space="preserve">ΓΡΕΒΕΝΩΝ</t>
  </si>
  <si>
    <t xml:space="preserve">Γιαννιτσών</t>
  </si>
  <si>
    <t xml:space="preserve">ΓΙΑΝΝΙΤΣΩΝ</t>
  </si>
  <si>
    <t xml:space="preserve">ΚΕΝΤΡΙΚΗ ΜΑΚΕΔΟΝΙΑ</t>
  </si>
  <si>
    <t xml:space="preserve">9211</t>
  </si>
  <si>
    <t xml:space="preserve">Α' ΚΕΡΚΥΡΑΣ</t>
  </si>
  <si>
    <t xml:space="preserve">Αταξινόμητες εκμεταλλεύσεις</t>
  </si>
  <si>
    <t xml:space="preserve">Μικτή παραγωγή (καλλιέργειες &amp; ζωικό κεφάλαιο) (Κωδικοί ΤΟΠ: 8)</t>
  </si>
  <si>
    <t xml:space="preserve">10</t>
  </si>
  <si>
    <t xml:space="preserve">ΔΡΑΜΑΣ</t>
  </si>
  <si>
    <t xml:space="preserve">Γρεβενών</t>
  </si>
  <si>
    <t xml:space="preserve">ΚΡΗΤΗ</t>
  </si>
  <si>
    <t xml:space="preserve">3231</t>
  </si>
  <si>
    <t xml:space="preserve">Α' ΛΑΡΙΣΑΣ</t>
  </si>
  <si>
    <t xml:space="preserve">Καλλιέργεια σιτηρών, ελαιούχων και πρωτεϊνούχων φυτών</t>
  </si>
  <si>
    <t xml:space="preserve">Άλλο (Κωδικοί ΤΟΠ: 503, 6, 72 και 9)</t>
  </si>
  <si>
    <t xml:space="preserve">12</t>
  </si>
  <si>
    <t xml:space="preserve">ΔΩΔΕΚΑΝΗΣΟΥ</t>
  </si>
  <si>
    <t xml:space="preserve">Δράμας</t>
  </si>
  <si>
    <t xml:space="preserve">5411</t>
  </si>
  <si>
    <t xml:space="preserve">Α' ΞΑΝΘΗΣ</t>
  </si>
  <si>
    <t xml:space="preserve">11</t>
  </si>
  <si>
    <t xml:space="preserve">ΔΥΤΙΚΗΣ ΑΤΤΙΚΗΣ</t>
  </si>
  <si>
    <t xml:space="preserve">Μεγάλες Καλλιέργειες Γενικού Τύπου</t>
  </si>
  <si>
    <t xml:space="preserve">13</t>
  </si>
  <si>
    <t xml:space="preserve">ΕΒΡΟΥ</t>
  </si>
  <si>
    <t xml:space="preserve">Δυτ. Αττικής</t>
  </si>
  <si>
    <t xml:space="preserve">ΔΥΤ. ΑΤΤΙΚΗΣ</t>
  </si>
  <si>
    <t xml:space="preserve">ΝΟΤΙΟ ΑΙΓΑΙΟ</t>
  </si>
  <si>
    <t xml:space="preserve">2331</t>
  </si>
  <si>
    <t xml:space="preserve">Α' ΠΑΤΡΩΝ</t>
  </si>
  <si>
    <t xml:space="preserve">14</t>
  </si>
  <si>
    <t xml:space="preserve">ΕΥΒΟΙΑΣ</t>
  </si>
  <si>
    <t xml:space="preserve">Επώνυμο:</t>
  </si>
  <si>
    <t xml:space="preserve">Δωδεκανήσου</t>
  </si>
  <si>
    <t xml:space="preserve">1201</t>
  </si>
  <si>
    <t xml:space="preserve">Α' ΠΕΙΡΑΙΑ (Α', Β')</t>
  </si>
  <si>
    <t xml:space="preserve">Αμπελουργία</t>
  </si>
  <si>
    <t xml:space="preserve">15</t>
  </si>
  <si>
    <t xml:space="preserve">ΕΥΡΥΤΑΝΙΑΣ</t>
  </si>
  <si>
    <t xml:space="preserve">Όνομα:</t>
  </si>
  <si>
    <t xml:space="preserve">Εβρου</t>
  </si>
  <si>
    <t xml:space="preserve">ΠΕΛΟΠΟΝΝΗΣΟΣ</t>
  </si>
  <si>
    <t xml:space="preserve">1138</t>
  </si>
  <si>
    <t xml:space="preserve">Α' ΠΕΡΙΣΤΕΡΙΟΥ</t>
  </si>
  <si>
    <t xml:space="preserve">Καρποφόρα δένδρα και εσπεριδοειδή</t>
  </si>
  <si>
    <t xml:space="preserve">16</t>
  </si>
  <si>
    <t xml:space="preserve">ΖΑΚΥΝΘΟΥ</t>
  </si>
  <si>
    <t xml:space="preserve">Δήμος:</t>
  </si>
  <si>
    <t xml:space="preserve">* Δ/ΝΣΗ ΑΓΡ. ΑΝΑΠ.</t>
  </si>
  <si>
    <t xml:space="preserve">Ευβοίας</t>
  </si>
  <si>
    <t xml:space="preserve">ΣΤΕΡΕΑ ΕΛΛΑΔΑ</t>
  </si>
  <si>
    <t xml:space="preserve">5621</t>
  </si>
  <si>
    <t xml:space="preserve">Α' ΣΕΡΡΩΝ</t>
  </si>
  <si>
    <t xml:space="preserve">Ελαιοκομία</t>
  </si>
  <si>
    <t xml:space="preserve">17</t>
  </si>
  <si>
    <t xml:space="preserve">ΗΛΕΙΑΣ</t>
  </si>
  <si>
    <t xml:space="preserve">* Ημ/νια παραλαβής αίτησης:</t>
  </si>
  <si>
    <t xml:space="preserve">ΗΜΕΡΑ</t>
  </si>
  <si>
    <t xml:space="preserve">ΜΗΝΑΣ</t>
  </si>
  <si>
    <t xml:space="preserve">ΕΤΟΣ</t>
  </si>
  <si>
    <t xml:space="preserve">Ευρυτανίας</t>
  </si>
  <si>
    <t xml:space="preserve">8431</t>
  </si>
  <si>
    <t xml:space="preserve">Α' ΧΑΝΙΩΝ</t>
  </si>
  <si>
    <t xml:space="preserve">Συνδυασμός μονίμων φυτειών</t>
  </si>
  <si>
    <t xml:space="preserve">18</t>
  </si>
  <si>
    <t xml:space="preserve">ΗΜΑΘΙΑΣ</t>
  </si>
  <si>
    <t xml:space="preserve">Ζακύνθου</t>
  </si>
  <si>
    <t xml:space="preserve">4231</t>
  </si>
  <si>
    <t xml:space="preserve">ΑΓ. ΑΘΑΝΑΣΙΟΥ</t>
  </si>
  <si>
    <t xml:space="preserve">Βοοειδή γαλακτοπαραγωγής</t>
  </si>
  <si>
    <t xml:space="preserve">19</t>
  </si>
  <si>
    <t xml:space="preserve">ΗΡΑΚΛΕΙΟΥ</t>
  </si>
  <si>
    <t xml:space="preserve">* Κωδικός αίτησης:</t>
  </si>
  <si>
    <t xml:space="preserve">ΚΩΔ. ΠΕΡ/ΡΕΙΑΣ</t>
  </si>
  <si>
    <t xml:space="preserve">ΚΩΔ. ΝΟΜΟΥ</t>
  </si>
  <si>
    <t xml:space="preserve">ΚΩΔ. ΔΗΜΟΥ</t>
  </si>
  <si>
    <t xml:space="preserve">Α/Α ΑΙΤΗΣΗΣ</t>
  </si>
  <si>
    <t xml:space="preserve">Ηλείας</t>
  </si>
  <si>
    <t xml:space="preserve">3211</t>
  </si>
  <si>
    <t xml:space="preserve">ΑΓΙΑΣ</t>
  </si>
  <si>
    <t xml:space="preserve">Βοοειδή – Εκτροφή και κρεατοπαραγωγή</t>
  </si>
  <si>
    <t xml:space="preserve">20</t>
  </si>
  <si>
    <t xml:space="preserve">ΘΕΣΠΡΩΤΙΑΣ</t>
  </si>
  <si>
    <t xml:space="preserve">Ημαθίας</t>
  </si>
  <si>
    <t xml:space="preserve">1151</t>
  </si>
  <si>
    <t xml:space="preserve">ΑΓΙΑΣ ΠΑΡΑΣΚΕΥΗΣ</t>
  </si>
  <si>
    <t xml:space="preserve">Βοοειδή – Συνδυασμός γαλακτοπαρωγής, εκτροφής και κρεατοπαραγωγής</t>
  </si>
  <si>
    <t xml:space="preserve">21</t>
  </si>
  <si>
    <t xml:space="preserve">ΘΕΣΣΑΛΟΝΙΚΗΣ</t>
  </si>
  <si>
    <t xml:space="preserve">*Συμπληρώνεται από την υπηρεσία υποδοχής</t>
  </si>
  <si>
    <t xml:space="preserve">Ηρακλείου</t>
  </si>
  <si>
    <t xml:space="preserve">1129</t>
  </si>
  <si>
    <t xml:space="preserve">ΑΓΙΟΥ ΔΗΜΗΤΡΙΟΥ</t>
  </si>
  <si>
    <t xml:space="preserve">Αιγοπροβατοτροφία και εκτροφή άλλων χορτοφάγων</t>
  </si>
  <si>
    <t xml:space="preserve">22</t>
  </si>
  <si>
    <t xml:space="preserve">ΙΩΑΝΝΙΝΩΝ</t>
  </si>
  <si>
    <t xml:space="preserve">Θεσπρωτίας</t>
  </si>
  <si>
    <t xml:space="preserve">7311</t>
  </si>
  <si>
    <t xml:space="preserve">ΑΓΙΟΥ ΚΗΡΥΚΟΥ ΙΚΑΡΙΑΣ</t>
  </si>
  <si>
    <t xml:space="preserve">23</t>
  </si>
  <si>
    <t xml:space="preserve">ΚΑΒΑΛΑΣ</t>
  </si>
  <si>
    <t xml:space="preserve">Θεσ/νίκης</t>
  </si>
  <si>
    <t xml:space="preserve">8221</t>
  </si>
  <si>
    <t xml:space="preserve">ΑΓΙΟΥ ΝΙΚΟΛΑΟΥ</t>
  </si>
  <si>
    <t xml:space="preserve">24</t>
  </si>
  <si>
    <t xml:space="preserve">ΚΑΡΔΙΤΣΑΣ</t>
  </si>
  <si>
    <t xml:space="preserve">Ιωαννίνων</t>
  </si>
  <si>
    <t xml:space="preserve">1307</t>
  </si>
  <si>
    <t xml:space="preserve">ΑΓΙΟΥ ΣΤΕΦΑΝΟΥ</t>
  </si>
  <si>
    <t xml:space="preserve">Συνδυασμός εκτροφών – κατεύθυνση χορτοφάγα</t>
  </si>
  <si>
    <t xml:space="preserve">25</t>
  </si>
  <si>
    <t xml:space="preserve">ΚΑΣΤΟΡΙΑΣ</t>
  </si>
  <si>
    <t xml:space="preserve">Καβάλας</t>
  </si>
  <si>
    <t xml:space="preserve">1136</t>
  </si>
  <si>
    <t xml:space="preserve">ΑΓΙΩΝ ΑΝΑΡΓΥΡΩΝ</t>
  </si>
  <si>
    <t xml:space="preserve">Συνδυασμός εκτροφών – κατεύθυνση καρποφάγα</t>
  </si>
  <si>
    <t xml:space="preserve">26</t>
  </si>
  <si>
    <t xml:space="preserve">ΚΕΡΚΥΡΑΣ</t>
  </si>
  <si>
    <t xml:space="preserve">Καρδίτσας</t>
  </si>
  <si>
    <t xml:space="preserve">1552</t>
  </si>
  <si>
    <t xml:space="preserve">ΑΓΡΙΝΙΟΥ</t>
  </si>
  <si>
    <t xml:space="preserve">Μεγάλες καλλιέργειες και εκτροφή χορτοφάγων</t>
  </si>
  <si>
    <t xml:space="preserve">27</t>
  </si>
  <si>
    <t xml:space="preserve">ΚΕΦΑΛΛΗΝΙΑΣ</t>
  </si>
  <si>
    <t xml:space="preserve">Καστοριάς</t>
  </si>
  <si>
    <t xml:space="preserve">1137</t>
  </si>
  <si>
    <t xml:space="preserve">ΑΙΓΑΛΕΩ</t>
  </si>
  <si>
    <t xml:space="preserve">Διάφοροι συνδυασμοί καλλιεργειών και εκτροφών</t>
  </si>
  <si>
    <t xml:space="preserve">28</t>
  </si>
  <si>
    <t xml:space="preserve">ΚΙΛΚΙΣ</t>
  </si>
  <si>
    <t xml:space="preserve">Κερκύρας</t>
  </si>
  <si>
    <t xml:space="preserve">1301</t>
  </si>
  <si>
    <t xml:space="preserve">ΑΙΓΙΝΑΣ</t>
  </si>
  <si>
    <t xml:space="preserve">Διάφορα - Λοιπά</t>
  </si>
  <si>
    <t xml:space="preserve">29</t>
  </si>
  <si>
    <t xml:space="preserve">ΚΟΖΑΝΗΣ</t>
  </si>
  <si>
    <t xml:space="preserve">Κεφαλληνίας</t>
  </si>
  <si>
    <t xml:space="preserve">4714</t>
  </si>
  <si>
    <t xml:space="preserve">ΑΙΓΙΝΙΟΥ</t>
  </si>
  <si>
    <t xml:space="preserve">Καλλιέργεια  σιτηρών (πλήν ρυζιού), ελαιούχων και πρωτεϊνούχων φυτών</t>
  </si>
  <si>
    <t xml:space="preserve">30</t>
  </si>
  <si>
    <t xml:space="preserve">ΚΟΡΙΝΘΙΑΣ</t>
  </si>
  <si>
    <t xml:space="preserve">Κιλκίς</t>
  </si>
  <si>
    <t xml:space="preserve">2311</t>
  </si>
  <si>
    <t xml:space="preserve">ΑΙΓΙΟΥ</t>
  </si>
  <si>
    <t xml:space="preserve">Καλλιέργεια ρυζιού.</t>
  </si>
  <si>
    <t xml:space="preserve">31</t>
  </si>
  <si>
    <t xml:space="preserve">ΚΥΚΛΑΔΩΝ</t>
  </si>
  <si>
    <t xml:space="preserve">Κοζάνης</t>
  </si>
  <si>
    <t xml:space="preserve">2312</t>
  </si>
  <si>
    <t xml:space="preserve">ΑΚΡΑΤΑΣ</t>
  </si>
  <si>
    <t xml:space="preserve">Συνδυασμός καλλιεργειών σιτηρών, ελαιούχων/πρωτεϊνούχων φυτών και ρυζιού</t>
  </si>
  <si>
    <t xml:space="preserve">32</t>
  </si>
  <si>
    <t xml:space="preserve">ΛΑΚΩΝΙΑΣ</t>
  </si>
  <si>
    <t xml:space="preserve">Κορινθίας</t>
  </si>
  <si>
    <t xml:space="preserve">4111</t>
  </si>
  <si>
    <t xml:space="preserve">ΑΛΕΞΑΝΔΡΕΙΑΣ</t>
  </si>
  <si>
    <t xml:space="preserve">Καλλιέργειες σκαλιστικών φυτών (Πατάτες, ζαχαρότευτλα και κτηνοτροφικά σκαλιστικά φυτά)</t>
  </si>
  <si>
    <t xml:space="preserve">33</t>
  </si>
  <si>
    <t xml:space="preserve">ΛΑΡΙΣΑΣ</t>
  </si>
  <si>
    <t xml:space="preserve">Κυκλάδων</t>
  </si>
  <si>
    <t xml:space="preserve">5211</t>
  </si>
  <si>
    <t xml:space="preserve">ΑΛΕΞΑΝΔΡΟΥΠΟΛΗΣ</t>
  </si>
  <si>
    <t xml:space="preserve">Συνδυασμός καλλιεργειών σκαλιστικών φυτών και σιτηρών</t>
  </si>
  <si>
    <t xml:space="preserve">34</t>
  </si>
  <si>
    <t xml:space="preserve">ΛΑΣΙΘΙΟΥ</t>
  </si>
  <si>
    <t xml:space="preserve">Λακωνίας</t>
  </si>
  <si>
    <t xml:space="preserve">3311</t>
  </si>
  <si>
    <t xml:space="preserve">ΑΛΜΥΡΟΥ</t>
  </si>
  <si>
    <t xml:space="preserve">Καλλιέργειες λαχανικών στο ύπαιθρο (Νωπά λαχανικά, πεπόνια και φράουλες υπαίθρου)</t>
  </si>
  <si>
    <t xml:space="preserve">35</t>
  </si>
  <si>
    <t xml:space="preserve">ΛΕΣΒΟΥ</t>
  </si>
  <si>
    <t xml:space="preserve">Λάρισας</t>
  </si>
  <si>
    <t xml:space="preserve">2411</t>
  </si>
  <si>
    <t xml:space="preserve">ΑΜΑΛΙΑΔΑΣ</t>
  </si>
  <si>
    <t xml:space="preserve">Διάφορες αροτραίες καλλιέργειες</t>
  </si>
  <si>
    <t xml:space="preserve">36</t>
  </si>
  <si>
    <t xml:space="preserve">ΛΕΥΚΑΔΑΣ</t>
  </si>
  <si>
    <t xml:space="preserve">Λασιθίου</t>
  </si>
  <si>
    <t xml:space="preserve">1135</t>
  </si>
  <si>
    <t xml:space="preserve">ΑΜΑΡΟΥΣΙΟΥ</t>
  </si>
  <si>
    <t xml:space="preserve">Kαλλιέργεια κηπευτικών</t>
  </si>
  <si>
    <t xml:space="preserve">37</t>
  </si>
  <si>
    <t xml:space="preserve">ΜΑΓΝΗΣΙΑΣ</t>
  </si>
  <si>
    <t xml:space="preserve">Λέσβου</t>
  </si>
  <si>
    <t xml:space="preserve">4233</t>
  </si>
  <si>
    <t xml:space="preserve">ΑΜΠΕΛΟΚΗΠΩΝ ΘΕΣ/ΝΙΚΗΣ</t>
  </si>
  <si>
    <t xml:space="preserve">Ανθοκομία και Καλλιέργεια Καλλωπιστικών Φυτών</t>
  </si>
  <si>
    <t xml:space="preserve">38</t>
  </si>
  <si>
    <t xml:space="preserve">ΜΕΣΣΗΝΙΑΣ</t>
  </si>
  <si>
    <t xml:space="preserve">Λευκάδας</t>
  </si>
  <si>
    <t xml:space="preserve">4811</t>
  </si>
  <si>
    <t xml:space="preserve">ΑΜΥΝΤΑΙΟΥ</t>
  </si>
  <si>
    <t xml:space="preserve">Διάφορες καλλιέργειες κηπευτικών και ανθέων</t>
  </si>
  <si>
    <t xml:space="preserve">39</t>
  </si>
  <si>
    <t xml:space="preserve">ΞΑΝΘΗΣ</t>
  </si>
  <si>
    <t xml:space="preserve">Μαγνησίας</t>
  </si>
  <si>
    <t xml:space="preserve">1821</t>
  </si>
  <si>
    <t xml:space="preserve">ΑΜΦΙΚΛΕΙΑΣ</t>
  </si>
  <si>
    <t xml:space="preserve">Αμπελώνες παραγωγής οίνου ποιότητας</t>
  </si>
  <si>
    <t xml:space="preserve">41</t>
  </si>
  <si>
    <t xml:space="preserve">ΠΕΛΛΑΣ</t>
  </si>
  <si>
    <t xml:space="preserve">Μεσσηνίας</t>
  </si>
  <si>
    <t xml:space="preserve">1511</t>
  </si>
  <si>
    <t xml:space="preserve">ΑΜΦΙΛΟΧΙΑΣ</t>
  </si>
  <si>
    <t xml:space="preserve">Αμπελώνες παραγωγής οίνου κοινού</t>
  </si>
  <si>
    <t xml:space="preserve">42</t>
  </si>
  <si>
    <t xml:space="preserve">ΠΙΕΡΙΑΣ</t>
  </si>
  <si>
    <t xml:space="preserve">Ξάνθης</t>
  </si>
  <si>
    <t xml:space="preserve">1912</t>
  </si>
  <si>
    <t xml:space="preserve">ΑΜΦΙΣΣΑΣ</t>
  </si>
  <si>
    <t xml:space="preserve">40</t>
  </si>
  <si>
    <t xml:space="preserve">ΠΕΙΡΑΙΩΣ</t>
  </si>
  <si>
    <t xml:space="preserve">Αμπελώνες συνδυασμένης παραγωγής οίνου (ποιότητας και κοινού)</t>
  </si>
  <si>
    <t xml:space="preserve">43</t>
  </si>
  <si>
    <t xml:space="preserve">ΠΡΕΒΕΖΑΣ</t>
  </si>
  <si>
    <t xml:space="preserve">Ορεστιάδας</t>
  </si>
  <si>
    <t xml:space="preserve">ΟΡΕΣΤΙΑΔΑΣ</t>
  </si>
  <si>
    <t xml:space="preserve">2423</t>
  </si>
  <si>
    <t xml:space="preserve">ΑΝΔΡΙΤΣΑΙΝΑΣ</t>
  </si>
  <si>
    <t xml:space="preserve">Αμπελώνες παραγωγής σταφυλιών</t>
  </si>
  <si>
    <t xml:space="preserve">44</t>
  </si>
  <si>
    <t xml:space="preserve">ΡΕΘΥΜΝΗΣ</t>
  </si>
  <si>
    <t xml:space="preserve">Πειραιώς</t>
  </si>
  <si>
    <t xml:space="preserve">7111</t>
  </si>
  <si>
    <t xml:space="preserve">ΑΝΔΡΟΥ</t>
  </si>
  <si>
    <t xml:space="preserve">Καλλιέργεια καρποφόρων δένδρων πλην εσπεριδοειδών</t>
  </si>
  <si>
    <t xml:space="preserve">45</t>
  </si>
  <si>
    <t xml:space="preserve">ΡΟΔΟΠΗΣ</t>
  </si>
  <si>
    <t xml:space="preserve">Πέλλας</t>
  </si>
  <si>
    <t xml:space="preserve">9311</t>
  </si>
  <si>
    <t xml:space="preserve">ΑΡΓΟΣΤΟΛΙΟΥ</t>
  </si>
  <si>
    <t xml:space="preserve">Εσπεριδοειδή</t>
  </si>
  <si>
    <t xml:space="preserve">46</t>
  </si>
  <si>
    <t xml:space="preserve">ΣΑΜΟΥ</t>
  </si>
  <si>
    <t xml:space="preserve">Πιερίας</t>
  </si>
  <si>
    <t xml:space="preserve">2111</t>
  </si>
  <si>
    <t xml:space="preserve">ΑΡΓΟΥΣ</t>
  </si>
  <si>
    <t xml:space="preserve">Συνδυασμός καρποφόρων δένδρων και εσπεριδοειδών</t>
  </si>
  <si>
    <t xml:space="preserve">47</t>
  </si>
  <si>
    <t xml:space="preserve">ΣΕΡΡΩΝ</t>
  </si>
  <si>
    <t xml:space="preserve">Πρέβεζας</t>
  </si>
  <si>
    <t xml:space="preserve">4313</t>
  </si>
  <si>
    <t xml:space="preserve">ΑΡΓΟΥΣ ΟΡΕΣΤΙΚΟΥ</t>
  </si>
  <si>
    <t xml:space="preserve">48</t>
  </si>
  <si>
    <t xml:space="preserve">ΤΡΙΚΑΛΩΝ</t>
  </si>
  <si>
    <t xml:space="preserve">Ρεθύμνου</t>
  </si>
  <si>
    <t xml:space="preserve">ΡΕΘΥΜΝΟΥ</t>
  </si>
  <si>
    <t xml:space="preserve">1177</t>
  </si>
  <si>
    <t xml:space="preserve">ΑΡΓΥΡΟΥΠΟΛΗΣ</t>
  </si>
  <si>
    <t xml:space="preserve">49</t>
  </si>
  <si>
    <t xml:space="preserve">ΦΘΙΩΤΙΔΑΣ</t>
  </si>
  <si>
    <t xml:space="preserve">Ροδόπης</t>
  </si>
  <si>
    <t xml:space="preserve">2641</t>
  </si>
  <si>
    <t xml:space="preserve">ΑΡΕΟΠΟΛΗΣ</t>
  </si>
  <si>
    <t xml:space="preserve">Γαλακτοπαραγωγή</t>
  </si>
  <si>
    <t xml:space="preserve">50</t>
  </si>
  <si>
    <t xml:space="preserve">ΦΛΩΡΙΝΑΣ</t>
  </si>
  <si>
    <t xml:space="preserve">Σάμου</t>
  </si>
  <si>
    <t xml:space="preserve">4611</t>
  </si>
  <si>
    <t xml:space="preserve">ΑΡΙΔΑΙΑΣ</t>
  </si>
  <si>
    <t xml:space="preserve">Γάλα &amp; εκτροφή βοοειδών</t>
  </si>
  <si>
    <t xml:space="preserve">51</t>
  </si>
  <si>
    <t xml:space="preserve">ΦΩΚΙΔΑΣ</t>
  </si>
  <si>
    <t xml:space="preserve">Σερρών</t>
  </si>
  <si>
    <t xml:space="preserve">8131</t>
  </si>
  <si>
    <t xml:space="preserve">ΑΡΚΑΛΟΧΩΡΙΟΥ</t>
  </si>
  <si>
    <t xml:space="preserve">Βοοειδή – κατεύθυνση εκτροφή</t>
  </si>
  <si>
    <t xml:space="preserve">52</t>
  </si>
  <si>
    <t xml:space="preserve">ΧΑΛΚΙΔΙΚΗΣ</t>
  </si>
  <si>
    <t xml:space="preserve">Τρικάλων</t>
  </si>
  <si>
    <t xml:space="preserve">4911</t>
  </si>
  <si>
    <t xml:space="preserve">ΑΡΝΑΙΑΣ</t>
  </si>
  <si>
    <t xml:space="preserve">Βοοειδή -  καταεύθυνση πάχυνση</t>
  </si>
  <si>
    <t xml:space="preserve">53</t>
  </si>
  <si>
    <t xml:space="preserve">ΧΑΝΙΩΝ</t>
  </si>
  <si>
    <t xml:space="preserve">Τριφυλλίας</t>
  </si>
  <si>
    <t xml:space="preserve">ΤΡΙΦΥΛΛΙΑΣ</t>
  </si>
  <si>
    <t xml:space="preserve">6111</t>
  </si>
  <si>
    <t xml:space="preserve">Γαλακτοκομία  σε συνδυασμό με εκτροφή-πάχυνση.</t>
  </si>
  <si>
    <t xml:space="preserve">54</t>
  </si>
  <si>
    <t xml:space="preserve">ΧΙΟΥ</t>
  </si>
  <si>
    <t xml:space="preserve">Φθιώτιδας</t>
  </si>
  <si>
    <t xml:space="preserve">1521</t>
  </si>
  <si>
    <t xml:space="preserve">ΑΣΤΑΚΟΥ</t>
  </si>
  <si>
    <t xml:space="preserve">Εκτροφή-πάχυνση σε συνδυασμό με γαλακτοπαραγωγή</t>
  </si>
  <si>
    <t xml:space="preserve">Φλώρινας</t>
  </si>
  <si>
    <t xml:space="preserve">1822</t>
  </si>
  <si>
    <t xml:space="preserve">ΑΤΑΛΑΝΤΗΣ</t>
  </si>
  <si>
    <t xml:space="preserve">Προβατοτροφία</t>
  </si>
  <si>
    <t xml:space="preserve">Φωκίδας</t>
  </si>
  <si>
    <t xml:space="preserve">1302</t>
  </si>
  <si>
    <t xml:space="preserve">ΑΧΑΡΝΩΝ</t>
  </si>
  <si>
    <t xml:space="preserve">Συνδυασμός προβατοτροφίας και βοοτροφίας</t>
  </si>
  <si>
    <t xml:space="preserve">Χαλκιδικής</t>
  </si>
  <si>
    <t xml:space="preserve">3322</t>
  </si>
  <si>
    <t xml:space="preserve">Β' ΒΟΛΟΥ</t>
  </si>
  <si>
    <t xml:space="preserve">Αιγοτροφία</t>
  </si>
  <si>
    <t xml:space="preserve">Χανίων</t>
  </si>
  <si>
    <t xml:space="preserve">8113</t>
  </si>
  <si>
    <t xml:space="preserve">Β' ΗΡΑΚΛΕΙΟΥ</t>
  </si>
  <si>
    <t xml:space="preserve">Εκτροφή διαφόρων χορτοφάγων</t>
  </si>
  <si>
    <t xml:space="preserve">Χίου</t>
  </si>
  <si>
    <t xml:space="preserve">4212</t>
  </si>
  <si>
    <t xml:space="preserve">Β' ΘΕΣΣΑΛΟΝΙΚΗΣ (Β', Γ')</t>
  </si>
  <si>
    <t xml:space="preserve">Χοιροτροφία </t>
  </si>
  <si>
    <t xml:space="preserve">6312</t>
  </si>
  <si>
    <t xml:space="preserve">Β' ΙΩΑΝΝΙΝΩΝ</t>
  </si>
  <si>
    <t xml:space="preserve">Πτηνοτροφία</t>
  </si>
  <si>
    <t xml:space="preserve">5322</t>
  </si>
  <si>
    <t xml:space="preserve">Β' ΚΑΒΑΛΑΣ</t>
  </si>
  <si>
    <t xml:space="preserve">Συνδυασμός εκτροφών καρποφάγων</t>
  </si>
  <si>
    <t xml:space="preserve">1174</t>
  </si>
  <si>
    <t xml:space="preserve">Β' ΚΑΛΛΙΘΕΑΣ</t>
  </si>
  <si>
    <t xml:space="preserve">Συνδυασμός κηπευτικών, ανθέων και μονίμων φυτειών</t>
  </si>
  <si>
    <t xml:space="preserve">4712</t>
  </si>
  <si>
    <t xml:space="preserve">Β' ΚΑΤΕΡΙΝΗΣ</t>
  </si>
  <si>
    <t xml:space="preserve">Συνδυασμός μεγάλης καλλιέργειας, κηπευτικών και ανθέων</t>
  </si>
  <si>
    <t xml:space="preserve">9212</t>
  </si>
  <si>
    <t xml:space="preserve">Β' ΚΕΡΚΥΡΑΣ</t>
  </si>
  <si>
    <t xml:space="preserve">Συνδυασμός μεγάλης καλλιέργειας και αμπελουργίας</t>
  </si>
  <si>
    <t xml:space="preserve">3232</t>
  </si>
  <si>
    <t xml:space="preserve">Β' ΛΑΡΙΣΑΣ</t>
  </si>
  <si>
    <t xml:space="preserve">Συνδυασμός μεγάλων καλλιεργειών και μονίμων φυτειών</t>
  </si>
  <si>
    <t xml:space="preserve">5412</t>
  </si>
  <si>
    <t xml:space="preserve">Β' ΞΑΝΘΗΣ</t>
  </si>
  <si>
    <t xml:space="preserve">Πολυκαλλιέργεια – με κατεύθυνση αροτραίες καλλιέργειες</t>
  </si>
  <si>
    <t xml:space="preserve">2332</t>
  </si>
  <si>
    <t xml:space="preserve">Β' ΠΑΤΡΩΝ</t>
  </si>
  <si>
    <t xml:space="preserve">Πολυκαλλιέργεια – με κατεύθυνση κηπευτικά-άνθη ή μόνιμες φυτείες</t>
  </si>
  <si>
    <t xml:space="preserve">1157</t>
  </si>
  <si>
    <t xml:space="preserve">Β' ΠΕΡΙΣΤΕΡΙΟΥ</t>
  </si>
  <si>
    <t xml:space="preserve">Συνδυασμός εκτροφών – γαλακτοπαραγωγική κατεύθυνση</t>
  </si>
  <si>
    <t xml:space="preserve">5622</t>
  </si>
  <si>
    <t xml:space="preserve">Β' ΣΕΡΡΩΝ</t>
  </si>
  <si>
    <t xml:space="preserve">Συνδυασμός εκτροφών – κυρίως μη γαλακτοπαραγωγικά χορτοφάγα</t>
  </si>
  <si>
    <t xml:space="preserve">8432</t>
  </si>
  <si>
    <t xml:space="preserve">Β' ΧΑΝΙΩΝ</t>
  </si>
  <si>
    <t xml:space="preserve">Συνδυασμός εκτροφών – καρποφάγα και βοοειδή γαλακτοπαραγωγής </t>
  </si>
  <si>
    <t xml:space="preserve">2414</t>
  </si>
  <si>
    <t xml:space="preserve">ΒΑΡΔΑΣ</t>
  </si>
  <si>
    <t xml:space="preserve">Συνδυασμός εκτροφών – καρποφάγων και μη γαλακτοπαραγωγικά χορτοφάγα</t>
  </si>
  <si>
    <t xml:space="preserve">4112</t>
  </si>
  <si>
    <t xml:space="preserve">ΒΕΡΟΙΑΣ</t>
  </si>
  <si>
    <t xml:space="preserve">Συνδυασμός εκτροφών – καρποφάγων και μικτή εκτροφή διαφόρων ζώων</t>
  </si>
  <si>
    <t xml:space="preserve">1522</t>
  </si>
  <si>
    <t xml:space="preserve">ΒΟΝΙΤΣΑΣ</t>
  </si>
  <si>
    <t xml:space="preserve">Μεγάλες καλλιέργειες και βοοειδή γαλακτοπαραγωγής</t>
  </si>
  <si>
    <t xml:space="preserve">1152</t>
  </si>
  <si>
    <t xml:space="preserve">ΒΥΡΩΝΑ</t>
  </si>
  <si>
    <t xml:space="preserve">Βοοειδή γαλακτοπαραγωγής και μεγάλες καλλιέργειες</t>
  </si>
  <si>
    <t xml:space="preserve">3233</t>
  </si>
  <si>
    <t xml:space="preserve">Γ' ΛΑΡΙΣΑΣ</t>
  </si>
  <si>
    <t xml:space="preserve">Μεγάλες καλλιέργειες και εκτροφές μη γαλακτοπαραγωγικών χορτοφάγων</t>
  </si>
  <si>
    <t xml:space="preserve">2334</t>
  </si>
  <si>
    <t xml:space="preserve">Γ' ΠΑΤΡΩΝ</t>
  </si>
  <si>
    <t xml:space="preserve">Εκτροφές μη γαλακτοπαραγωγικών χορτοφάγων και μεγάλες καλλιέργειες</t>
  </si>
  <si>
    <t xml:space="preserve">1203</t>
  </si>
  <si>
    <t xml:space="preserve">Γ' ΠΕΙΡΑΙΑ</t>
  </si>
  <si>
    <t xml:space="preserve">Μεγάλες καλλιέργειες και καρποφάγα</t>
  </si>
  <si>
    <t xml:space="preserve">1179</t>
  </si>
  <si>
    <t xml:space="preserve">ΓΑΛΑΤΣΙΟΥ</t>
  </si>
  <si>
    <t xml:space="preserve">Μόνιμες φυτείες και χορτοφάγα</t>
  </si>
  <si>
    <t xml:space="preserve">2741</t>
  </si>
  <si>
    <t xml:space="preserve">ΓΑΡΓΑΛΙΑΝΩΝ</t>
  </si>
  <si>
    <t xml:space="preserve">2413</t>
  </si>
  <si>
    <t xml:space="preserve">ΓΑΣΤΟΥΝΗΣ</t>
  </si>
  <si>
    <t xml:space="preserve">Καπνός</t>
  </si>
  <si>
    <t xml:space="preserve">4242</t>
  </si>
  <si>
    <t xml:space="preserve">ΓΕΝΙΚΩΝ ΕΣΟΔΩΝ ΘΕΣ/ΝΙΚΗΣ</t>
  </si>
  <si>
    <t xml:space="preserve">Βαμβάκι</t>
  </si>
  <si>
    <t xml:space="preserve">1240</t>
  </si>
  <si>
    <t xml:space="preserve">ΓΕΝΙΚΩΝ ΕΣΟΔΩΝ ΠΕΙΡΑΙΑ</t>
  </si>
  <si>
    <t xml:space="preserve">Συνδυασμός διαφόρων αροτραίων καλλιεργειών</t>
  </si>
  <si>
    <t xml:space="preserve">4621</t>
  </si>
  <si>
    <t xml:space="preserve"> Κηπευτικά υπαίθρου</t>
  </si>
  <si>
    <t xml:space="preserve">1139</t>
  </si>
  <si>
    <t xml:space="preserve">ΓΛΥΦΑΔΑΣ</t>
  </si>
  <si>
    <t xml:space="preserve"> Κηπευτικά θερμοκηπίου</t>
  </si>
  <si>
    <t xml:space="preserve">4421</t>
  </si>
  <si>
    <t xml:space="preserve">ΓΟΥΜΕΝΙΣΣΑΣ</t>
  </si>
  <si>
    <t xml:space="preserve">Συνδυασμός κηπευτικών υπαίθρου και θερμοκηπίου</t>
  </si>
  <si>
    <t xml:space="preserve">4521</t>
  </si>
  <si>
    <t xml:space="preserve">Υπαίθρια Ανθοκομία και καλλιέργεια καλλωπιστικών φυτών</t>
  </si>
  <si>
    <t xml:space="preserve">2611</t>
  </si>
  <si>
    <t xml:space="preserve">ΓΥΘΕΙΟΥ</t>
  </si>
  <si>
    <t xml:space="preserve"> Ανθοκομία και καλλιέργεια καλλωπιστικών φυτών στο θερμοκήπιο</t>
  </si>
  <si>
    <t xml:space="preserve">1104</t>
  </si>
  <si>
    <t xml:space="preserve">Δ' ΑΘΗΝΩΝ (Δ', Η')</t>
  </si>
  <si>
    <t xml:space="preserve">Συνδυασμός καλλιεργειών υπάιθρου και θερμοκηπίου ανθέων και καλλωπιστικών φυτών</t>
  </si>
  <si>
    <t xml:space="preserve">4213</t>
  </si>
  <si>
    <t xml:space="preserve">Δ' ΘΕΣΣΑΛΟΝΙΚΗΣ</t>
  </si>
  <si>
    <t xml:space="preserve">Κηπευτικά και άνθη υπαίθρου</t>
  </si>
  <si>
    <t xml:space="preserve">1204</t>
  </si>
  <si>
    <t xml:space="preserve">Δ' ΠΕΙΡΑΙΑ</t>
  </si>
  <si>
    <t xml:space="preserve">Κηπευτικά και άνθη θερμοκηπίου</t>
  </si>
  <si>
    <t xml:space="preserve">1144</t>
  </si>
  <si>
    <t xml:space="preserve">ΔΑΦΝΗΣ</t>
  </si>
  <si>
    <t xml:space="preserve">Καλλιέργειες μανιταριών.</t>
  </si>
  <si>
    <t xml:space="preserve">2511</t>
  </si>
  <si>
    <t xml:space="preserve">ΔΕΡΒΕΝΙΟΥ</t>
  </si>
  <si>
    <t xml:space="preserve">Συνδυασμός καλλιεργειών κηπευτικών και ανθέων</t>
  </si>
  <si>
    <t xml:space="preserve">3222</t>
  </si>
  <si>
    <t xml:space="preserve">ΔΕΣΚΑΤΗΣ</t>
  </si>
  <si>
    <t xml:space="preserve">Αμπελώνες παραγωγής επιτραπέζιων σταφυλιών.</t>
  </si>
  <si>
    <t xml:space="preserve">2211</t>
  </si>
  <si>
    <t xml:space="preserve">ΔΗΜΗΤΣΑΝΑΣ</t>
  </si>
  <si>
    <t xml:space="preserve">Παραγωγή σταφίδων</t>
  </si>
  <si>
    <t xml:space="preserve">5221</t>
  </si>
  <si>
    <t xml:space="preserve">ΔΙΔΥΜΟΤΕΙΧΟΥ</t>
  </si>
  <si>
    <t xml:space="preserve">Μικτές αμπελουργικές εκμεταλλεύσεις</t>
  </si>
  <si>
    <t xml:space="preserve">1811</t>
  </si>
  <si>
    <t xml:space="preserve">ΔΟΜΟΚΟΥ</t>
  </si>
  <si>
    <t xml:space="preserve">Παραγωγή οπωρών (πλην εσπεριδοειδών)</t>
  </si>
  <si>
    <t xml:space="preserve">5111</t>
  </si>
  <si>
    <t xml:space="preserve">Παραγωγή ξηρών καρπών</t>
  </si>
  <si>
    <t xml:space="preserve">1105</t>
  </si>
  <si>
    <t xml:space="preserve">Ε' ΑΘΗΝΩΝ (Ε', Θ')</t>
  </si>
  <si>
    <t xml:space="preserve">Συνδυασμός παραγωγής οπωρών (πλην εσπεριδοειδών) και ξηρών καρπών</t>
  </si>
  <si>
    <t xml:space="preserve">4214</t>
  </si>
  <si>
    <t xml:space="preserve">Ε' ΘΕΣΣΑΛΟΝΙΚΗΣ</t>
  </si>
  <si>
    <t xml:space="preserve">Εκτροφή χοίρων </t>
  </si>
  <si>
    <t xml:space="preserve">1205</t>
  </si>
  <si>
    <t xml:space="preserve">Ε' ΠΕΙΡΑΙΑ</t>
  </si>
  <si>
    <t xml:space="preserve">Πάχυνση χοίρων</t>
  </si>
  <si>
    <t xml:space="preserve">4631</t>
  </si>
  <si>
    <t xml:space="preserve">ΕΔΕΣΣΑΣ</t>
  </si>
  <si>
    <t xml:space="preserve">Συνδυασμένη εκτροφή και πάχυνση χοίρων</t>
  </si>
  <si>
    <t xml:space="preserve">3221</t>
  </si>
  <si>
    <t xml:space="preserve">ΕΛΑΣΣΟΝΑΣ</t>
  </si>
  <si>
    <t xml:space="preserve"> Παραγωγή αυγών (ωοτόκες όρνιθες)</t>
  </si>
  <si>
    <t xml:space="preserve">5341</t>
  </si>
  <si>
    <t xml:space="preserve">ΕΛΕΥΘΕΡΟΥΠΟΛΗΣ</t>
  </si>
  <si>
    <t xml:space="preserve"> Πουλερικά κρεατοπαραγωγής.</t>
  </si>
  <si>
    <t xml:space="preserve">1303</t>
  </si>
  <si>
    <t xml:space="preserve">ΕΛΕΥΣΙΝΑΣ</t>
  </si>
  <si>
    <t xml:space="preserve"> Πουλερικά μικτής κατεύθυνσης</t>
  </si>
  <si>
    <t xml:space="preserve">0004</t>
  </si>
  <si>
    <t xml:space="preserve">ΕΝΣΗΜΩΝ &amp; ΔΙΚΑΣΤΙΚΩΝ ΕΙΣΠΡΑΞΕΩΝ</t>
  </si>
  <si>
    <t xml:space="preserve">Συνδυασμός χοιροτροφίας και πτηνοτροφίας</t>
  </si>
  <si>
    <t xml:space="preserve">1241</t>
  </si>
  <si>
    <t xml:space="preserve">ΕΝΣΗΜΩΝ &amp; ΔΙΚΑΣΤΙΚΩΝ ΕΙΣΠΡΑΞΕΩΝ ΠΕΙΡΑΙΑ</t>
  </si>
  <si>
    <t xml:space="preserve">Συνδυασμός χοιροτροφίας, πτηνοτροφίας και εκτροφής άλλων καρποφάγων</t>
  </si>
  <si>
    <t xml:space="preserve">1171</t>
  </si>
  <si>
    <t xml:space="preserve">ΕΝΣΗΜΩΝ ΚΑΙ ΔΙΚΑΣΤΙΚΩΝ ΕΙΣΠΡΑΞΕΩΝ ΑΘΗΝΩΝ</t>
  </si>
  <si>
    <t xml:space="preserve">Πολυκαλλιέργεια – κατεύθυνση κηπευτικά-άνθη </t>
  </si>
  <si>
    <t xml:space="preserve">4217</t>
  </si>
  <si>
    <t xml:space="preserve">Ζ' ΘΕΣΣΑΛΟΝΙΚΗΣ</t>
  </si>
  <si>
    <t xml:space="preserve">Πολυκαλλιέργεια – κατεύθυνση μόνιμες φυτείες</t>
  </si>
  <si>
    <t xml:space="preserve">4221</t>
  </si>
  <si>
    <t xml:space="preserve">ΖΑΓΚΛΙΒΕΡΙΟΥ</t>
  </si>
  <si>
    <t xml:space="preserve">Μελισσοκομία.</t>
  </si>
  <si>
    <t xml:space="preserve">9111</t>
  </si>
  <si>
    <t xml:space="preserve">Διάφορες μικτές εκμεταλλεύσεις</t>
  </si>
  <si>
    <t xml:space="preserve">2424</t>
  </si>
  <si>
    <t xml:space="preserve">ΖΑΧΑΡΩΣ</t>
  </si>
  <si>
    <t xml:space="preserve">1172</t>
  </si>
  <si>
    <t xml:space="preserve">ΖΩΓΡΑΦΟΥ</t>
  </si>
  <si>
    <t xml:space="preserve">4228</t>
  </si>
  <si>
    <t xml:space="preserve">Η' ΘΕΣΣΑΛΟΝΙΚΗΣ</t>
  </si>
  <si>
    <t xml:space="preserve">6211</t>
  </si>
  <si>
    <t xml:space="preserve">ΗΓΟΥΜΕΝΙΤΣΑΣ</t>
  </si>
  <si>
    <t xml:space="preserve">1173</t>
  </si>
  <si>
    <t xml:space="preserve">ΗΛΙΟΥΠΟΛΗΣ</t>
  </si>
  <si>
    <t xml:space="preserve">5632</t>
  </si>
  <si>
    <t xml:space="preserve">ΗΡΑΚΛΕΙΑΣ</t>
  </si>
  <si>
    <t xml:space="preserve">4229</t>
  </si>
  <si>
    <t xml:space="preserve">Θ' ΘΕΣΣΑΛΟΝΙΚΗΣ</t>
  </si>
  <si>
    <t xml:space="preserve">5311</t>
  </si>
  <si>
    <t xml:space="preserve">ΘΑΣΟΥ</t>
  </si>
  <si>
    <t xml:space="preserve">1551</t>
  </si>
  <si>
    <t xml:space="preserve">ΘΕΡΜΟΥ</t>
  </si>
  <si>
    <t xml:space="preserve">1411</t>
  </si>
  <si>
    <t xml:space="preserve">ΘΗΒΑΣ</t>
  </si>
  <si>
    <t xml:space="preserve">7121</t>
  </si>
  <si>
    <t xml:space="preserve">ΘΗΡΑΣ</t>
  </si>
  <si>
    <t xml:space="preserve">1110</t>
  </si>
  <si>
    <t xml:space="preserve">Ι' ΑΘΗΝΩΝ</t>
  </si>
  <si>
    <t xml:space="preserve">4227</t>
  </si>
  <si>
    <t xml:space="preserve">Ι' ΘΕΣΣΑΛΟΝΙΚΗΣ</t>
  </si>
  <si>
    <t xml:space="preserve">1111</t>
  </si>
  <si>
    <t xml:space="preserve">ΙΑ' ΑΘΗΝΩΝ</t>
  </si>
  <si>
    <t xml:space="preserve">1112</t>
  </si>
  <si>
    <t xml:space="preserve">ΙΒ' ΑΘΗΝΩΝ</t>
  </si>
  <si>
    <t xml:space="preserve">1113</t>
  </si>
  <si>
    <t xml:space="preserve">ΙΓ' ΑΘΗΝΩΝ</t>
  </si>
  <si>
    <t xml:space="preserve">1114</t>
  </si>
  <si>
    <t xml:space="preserve">ΙΔ' ΑΘΗΝΩΝ</t>
  </si>
  <si>
    <t xml:space="preserve">1115</t>
  </si>
  <si>
    <t xml:space="preserve">ΙΕ' ΑΘΗΝΩΝ</t>
  </si>
  <si>
    <t xml:space="preserve">8211</t>
  </si>
  <si>
    <t xml:space="preserve">ΙΕΡΑΠΕΤΡΑΣ</t>
  </si>
  <si>
    <t xml:space="preserve">1117</t>
  </si>
  <si>
    <t xml:space="preserve">ΙΖ' ΑΘΗΝΩΝ</t>
  </si>
  <si>
    <t xml:space="preserve">1124</t>
  </si>
  <si>
    <t xml:space="preserve">ΙΗ' ΑΘΗΝΩΝ</t>
  </si>
  <si>
    <t xml:space="preserve">1126</t>
  </si>
  <si>
    <t xml:space="preserve">ΙΘ' ΑΘΗΝΩΝ</t>
  </si>
  <si>
    <t xml:space="preserve">9411</t>
  </si>
  <si>
    <t xml:space="preserve">ΙΘΑΚΗΣ</t>
  </si>
  <si>
    <t xml:space="preserve">1154</t>
  </si>
  <si>
    <t xml:space="preserve">ΙΛΙΟΥ</t>
  </si>
  <si>
    <t xml:space="preserve">1116</t>
  </si>
  <si>
    <t xml:space="preserve">ΙΣΤ' ΑΘΗΝΩΝ</t>
  </si>
  <si>
    <t xml:space="preserve">1711</t>
  </si>
  <si>
    <t xml:space="preserve">ΙΣΤΙΑΙΑΣ</t>
  </si>
  <si>
    <t xml:space="preserve">4234</t>
  </si>
  <si>
    <t xml:space="preserve">ΙΩΝΙΑΣ ΘΕΣ/ΝΙΚΗΣ</t>
  </si>
  <si>
    <t xml:space="preserve">1140</t>
  </si>
  <si>
    <t xml:space="preserve">Κ' ΑΘΗΝΩΝ</t>
  </si>
  <si>
    <t xml:space="preserve">1141</t>
  </si>
  <si>
    <t xml:space="preserve">ΚΑ' ΑΘΗΝΩΝ</t>
  </si>
  <si>
    <t xml:space="preserve">2321</t>
  </si>
  <si>
    <t xml:space="preserve">ΚΑΛΑΒΡΥΤΩΝ</t>
  </si>
  <si>
    <t xml:space="preserve">4232</t>
  </si>
  <si>
    <t xml:space="preserve">ΚΑΛΑΜΑΡΙΑΣ</t>
  </si>
  <si>
    <t xml:space="preserve">2711</t>
  </si>
  <si>
    <t xml:space="preserve">ΚΑΛΑΜΑΤΑΣ</t>
  </si>
  <si>
    <t xml:space="preserve">3411</t>
  </si>
  <si>
    <t xml:space="preserve">ΚΑΛΑΜΠΑΚΑΣ</t>
  </si>
  <si>
    <t xml:space="preserve">7221</t>
  </si>
  <si>
    <t xml:space="preserve">ΚΑΛΛΟΝΗΣ</t>
  </si>
  <si>
    <t xml:space="preserve">7511</t>
  </si>
  <si>
    <t xml:space="preserve">ΚΑΛΥΜΝΟΥ</t>
  </si>
  <si>
    <t xml:space="preserve">3111</t>
  </si>
  <si>
    <t xml:space="preserve">7321</t>
  </si>
  <si>
    <t xml:space="preserve">ΚΑΡΛΟΒΑΣΙΟΥ</t>
  </si>
  <si>
    <t xml:space="preserve">7521</t>
  </si>
  <si>
    <t xml:space="preserve">ΚΑΡΠΑΘΟΥ</t>
  </si>
  <si>
    <t xml:space="preserve">1611</t>
  </si>
  <si>
    <t xml:space="preserve">ΚΑΡΠΕΝΗΣΙΟΥ</t>
  </si>
  <si>
    <t xml:space="preserve">1721</t>
  </si>
  <si>
    <t xml:space="preserve">ΚΑΡΥΣΤΟΥ</t>
  </si>
  <si>
    <t xml:space="preserve">4921</t>
  </si>
  <si>
    <t xml:space="preserve">ΚΑΣΣΑΝΔΡΑΣ</t>
  </si>
  <si>
    <t xml:space="preserve">8421</t>
  </si>
  <si>
    <t xml:space="preserve">ΚΑΣΤΕΛΙΟΥ ΚΙΣΣΑΜΟΥ</t>
  </si>
  <si>
    <t xml:space="preserve">8121</t>
  </si>
  <si>
    <t xml:space="preserve">ΚΑΣΤΕΛΙΟΥ ΠΕΔΙΑΔΟΣ</t>
  </si>
  <si>
    <t xml:space="preserve">4311</t>
  </si>
  <si>
    <t xml:space="preserve">1125</t>
  </si>
  <si>
    <t xml:space="preserve">ΚΑΤΟΙΚΩΝ ΕΞΩΤΕΡΙΚΟΥ</t>
  </si>
  <si>
    <t xml:space="preserve">2333</t>
  </si>
  <si>
    <t xml:space="preserve">ΚΑΤΩ ΑΧΑΪΑΣ</t>
  </si>
  <si>
    <t xml:space="preserve">1142</t>
  </si>
  <si>
    <t xml:space="preserve">ΚΒ' ΑΘΗΝΩΝ</t>
  </si>
  <si>
    <t xml:space="preserve">1143</t>
  </si>
  <si>
    <t xml:space="preserve">ΚΓ' ΑΘΗΝΩΝ</t>
  </si>
  <si>
    <t xml:space="preserve">7131</t>
  </si>
  <si>
    <t xml:space="preserve">ΚΕΑΣ</t>
  </si>
  <si>
    <t xml:space="preserve">1153</t>
  </si>
  <si>
    <t xml:space="preserve">ΚΗΦΙΣΙΑΣ</t>
  </si>
  <si>
    <t xml:space="preserve">2512</t>
  </si>
  <si>
    <t xml:space="preserve">ΚΙΑΤΟΥ</t>
  </si>
  <si>
    <t xml:space="preserve">4411</t>
  </si>
  <si>
    <t xml:space="preserve">2322</t>
  </si>
  <si>
    <t xml:space="preserve">ΚΛΕΙΤΟΡΙΑΣ</t>
  </si>
  <si>
    <t xml:space="preserve">4541</t>
  </si>
  <si>
    <t xml:space="preserve">5511</t>
  </si>
  <si>
    <t xml:space="preserve">ΚΟΜΟΤΗΝΗΣ</t>
  </si>
  <si>
    <t xml:space="preserve">6321</t>
  </si>
  <si>
    <t xml:space="preserve">ΚΟΝΙΤΣΑΣ</t>
  </si>
  <si>
    <t xml:space="preserve">2513</t>
  </si>
  <si>
    <t xml:space="preserve">ΚΟΡΙΝΘΟΥ</t>
  </si>
  <si>
    <t xml:space="preserve">1210</t>
  </si>
  <si>
    <t xml:space="preserve">ΚΟΡΥΔΑΛΛΟΥ</t>
  </si>
  <si>
    <t xml:space="preserve">1304</t>
  </si>
  <si>
    <t xml:space="preserve">ΚΟΡΩΠΙΟΥ</t>
  </si>
  <si>
    <t xml:space="preserve">2122</t>
  </si>
  <si>
    <t xml:space="preserve">ΚΡΑΝΙΔΙΟΥ</t>
  </si>
  <si>
    <t xml:space="preserve">2421</t>
  </si>
  <si>
    <t xml:space="preserve">ΚΡΕΣΤΕΝΩΝ</t>
  </si>
  <si>
    <t xml:space="preserve">2631</t>
  </si>
  <si>
    <t xml:space="preserve">ΚΡΟΚΕΩΝ</t>
  </si>
  <si>
    <t xml:space="preserve">1305</t>
  </si>
  <si>
    <t xml:space="preserve">ΚΥΘΗΡΩΝ</t>
  </si>
  <si>
    <t xml:space="preserve">1722</t>
  </si>
  <si>
    <t xml:space="preserve">ΚΥΜΗΣ</t>
  </si>
  <si>
    <t xml:space="preserve">2742</t>
  </si>
  <si>
    <t xml:space="preserve">ΚΥΠΑΡΙΣΣΙΑΣ</t>
  </si>
  <si>
    <t xml:space="preserve">7531</t>
  </si>
  <si>
    <t xml:space="preserve">ΚΩ</t>
  </si>
  <si>
    <t xml:space="preserve">4222</t>
  </si>
  <si>
    <t xml:space="preserve">ΛΑΓΚΑΔΑ</t>
  </si>
  <si>
    <t xml:space="preserve">1832</t>
  </si>
  <si>
    <t xml:space="preserve">ΛΑΜΙΑΣ</t>
  </si>
  <si>
    <t xml:space="preserve">1306</t>
  </si>
  <si>
    <t xml:space="preserve">ΛΑΥΡΙΟΥ</t>
  </si>
  <si>
    <t xml:space="preserve">7512</t>
  </si>
  <si>
    <t xml:space="preserve">ΛΕΡΟΥ</t>
  </si>
  <si>
    <t xml:space="preserve">9421</t>
  </si>
  <si>
    <t xml:space="preserve">2422</t>
  </si>
  <si>
    <t xml:space="preserve">ΛΕΧΑΙΝΩΝ</t>
  </si>
  <si>
    <t xml:space="preserve">2213</t>
  </si>
  <si>
    <t xml:space="preserve">ΛΕΩΝΙΔΙΟΥ</t>
  </si>
  <si>
    <t xml:space="preserve">7211</t>
  </si>
  <si>
    <t xml:space="preserve">ΛΗΜΝΟΥ</t>
  </si>
  <si>
    <t xml:space="preserve">9321</t>
  </si>
  <si>
    <t xml:space="preserve">ΛΗΞΟΥΡΙΟΥ</t>
  </si>
  <si>
    <t xml:space="preserve">1421</t>
  </si>
  <si>
    <t xml:space="preserve">ΛΙΒΑΔΕΙΑΣ</t>
  </si>
  <si>
    <t xml:space="preserve">1911</t>
  </si>
  <si>
    <t xml:space="preserve">ΛΙΔΟΡΙΚΙΟΥ</t>
  </si>
  <si>
    <t xml:space="preserve">8115</t>
  </si>
  <si>
    <t xml:space="preserve">ΛΙΜΕΝΟΣ ΧΕΡΣΟΝΗΣΟΥ ΚΡΗΤΗΣ</t>
  </si>
  <si>
    <t xml:space="preserve">1731</t>
  </si>
  <si>
    <t xml:space="preserve">ΛΙΜΝΗΣ</t>
  </si>
  <si>
    <t xml:space="preserve">4715</t>
  </si>
  <si>
    <t xml:space="preserve">ΛΙΤΟΧΩΡΙΟΥ</t>
  </si>
  <si>
    <t xml:space="preserve">1831</t>
  </si>
  <si>
    <t xml:space="preserve">ΜΑΚΡΑΚΩΜΗΣ</t>
  </si>
  <si>
    <t xml:space="preserve">2241</t>
  </si>
  <si>
    <t xml:space="preserve">ΜΕΓΑΛΟΠΟΛΗΣ</t>
  </si>
  <si>
    <t xml:space="preserve">1308</t>
  </si>
  <si>
    <t xml:space="preserve">ΜΕΓΑΡΩΝ</t>
  </si>
  <si>
    <t xml:space="preserve">2721</t>
  </si>
  <si>
    <t xml:space="preserve">ΜΕΛΙΓΑΛΑ</t>
  </si>
  <si>
    <t xml:space="preserve">1531</t>
  </si>
  <si>
    <t xml:space="preserve">ΜΕΣΟΛΟΓΓΙΟΥ</t>
  </si>
  <si>
    <t xml:space="preserve">2722</t>
  </si>
  <si>
    <t xml:space="preserve">ΜΕΣΣΗΝΗΣ</t>
  </si>
  <si>
    <t xml:space="preserve">6315</t>
  </si>
  <si>
    <t xml:space="preserve">ΜΕΤΣΟΒΟΥ</t>
  </si>
  <si>
    <t xml:space="preserve">7222</t>
  </si>
  <si>
    <t xml:space="preserve">ΜΗΘΥΜΝΑΣ</t>
  </si>
  <si>
    <t xml:space="preserve">7141</t>
  </si>
  <si>
    <t xml:space="preserve">ΜΗΛΟΥ</t>
  </si>
  <si>
    <t xml:space="preserve">8112</t>
  </si>
  <si>
    <t xml:space="preserve">ΜΟΙΡΩΝ</t>
  </si>
  <si>
    <t xml:space="preserve">2621</t>
  </si>
  <si>
    <t xml:space="preserve">ΜΟΛΑΩΝ</t>
  </si>
  <si>
    <t xml:space="preserve">1211</t>
  </si>
  <si>
    <t xml:space="preserve">ΜΟΣΧΑΤΟΥ</t>
  </si>
  <si>
    <t xml:space="preserve">3112</t>
  </si>
  <si>
    <t xml:space="preserve">ΜΟΥΖΑΚΙΟΥ</t>
  </si>
  <si>
    <t xml:space="preserve">7172</t>
  </si>
  <si>
    <t xml:space="preserve">ΜΥΚΟΝΟΥ</t>
  </si>
  <si>
    <t xml:space="preserve">7231</t>
  </si>
  <si>
    <t xml:space="preserve">ΜΥΤΙΛΗΝΗΣ</t>
  </si>
  <si>
    <t xml:space="preserve">5641</t>
  </si>
  <si>
    <t xml:space="preserve">Ν. ΖΙΧΝΗΣ</t>
  </si>
  <si>
    <t xml:space="preserve">1145</t>
  </si>
  <si>
    <t xml:space="preserve">Ν. ΗΡΑΚΛΕΙΟΥ</t>
  </si>
  <si>
    <t xml:space="preserve">1131</t>
  </si>
  <si>
    <t xml:space="preserve">Ν. ΙΩΝΙΑΣ</t>
  </si>
  <si>
    <t xml:space="preserve">3323</t>
  </si>
  <si>
    <t xml:space="preserve">Ν. ΙΩΝΙΑΣ ΜΑΓΝΗΣΙΑΣ</t>
  </si>
  <si>
    <t xml:space="preserve">1132</t>
  </si>
  <si>
    <t xml:space="preserve">Ν. ΣΜΥΡΝΗΣ</t>
  </si>
  <si>
    <t xml:space="preserve">1155</t>
  </si>
  <si>
    <t xml:space="preserve">Ν. ΦΙΛΑΔΕΛΦΕΙΑΣ</t>
  </si>
  <si>
    <t xml:space="preserve">7151</t>
  </si>
  <si>
    <t xml:space="preserve">ΝΑΞΟΥ</t>
  </si>
  <si>
    <t xml:space="preserve">4121</t>
  </si>
  <si>
    <t xml:space="preserve">ΝΑΟΥΣΑΣ</t>
  </si>
  <si>
    <t xml:space="preserve">1540</t>
  </si>
  <si>
    <t xml:space="preserve">ΝΑΥΠΑΚΤΟΥ</t>
  </si>
  <si>
    <t xml:space="preserve">2131</t>
  </si>
  <si>
    <t xml:space="preserve">ΝΑΥΠΛΙΟΥ</t>
  </si>
  <si>
    <t xml:space="preserve">8231</t>
  </si>
  <si>
    <t xml:space="preserve">ΝΕΑΠΟΛΗΣ (ΚΡΗΤΗΣ)</t>
  </si>
  <si>
    <t xml:space="preserve">4511</t>
  </si>
  <si>
    <t xml:space="preserve">ΝΕΑΠΟΛΗΣ ΒΟΙΟΥ (ΚΟΖΑΝΗΣ)</t>
  </si>
  <si>
    <t xml:space="preserve">2622</t>
  </si>
  <si>
    <t xml:space="preserve">ΝΕΑΠΟΛΗΣ ΒΟΙΩΝ (ΛΑΚΩΝΙΑΣ)</t>
  </si>
  <si>
    <t xml:space="preserve">4225</t>
  </si>
  <si>
    <t xml:space="preserve">ΝΕΑΠΟΛΗΣ ΘΕΣ/ΝΙΚΗΣ</t>
  </si>
  <si>
    <t xml:space="preserve">2514</t>
  </si>
  <si>
    <t xml:space="preserve">ΝΕΜΕΑΣ</t>
  </si>
  <si>
    <t xml:space="preserve">4312</t>
  </si>
  <si>
    <t xml:space="preserve">ΝΕΣΤΟΡΙΟΥ</t>
  </si>
  <si>
    <t xml:space="preserve">5112</t>
  </si>
  <si>
    <t xml:space="preserve">ΝΕΥΡΟΚΟΠΙΟΥ</t>
  </si>
  <si>
    <t xml:space="preserve">4923</t>
  </si>
  <si>
    <t xml:space="preserve">ΝΕΩΝ ΜΟΥΔΑΝΙΩΝ</t>
  </si>
  <si>
    <t xml:space="preserve">5611</t>
  </si>
  <si>
    <t xml:space="preserve">ΝΙΓΡΙΤΑΣ</t>
  </si>
  <si>
    <t xml:space="preserve">1220</t>
  </si>
  <si>
    <t xml:space="preserve">ΝΙΚΑΙΑΣ</t>
  </si>
  <si>
    <t xml:space="preserve">2515</t>
  </si>
  <si>
    <t xml:space="preserve">ΞΥΛΟΚΑΣΤΡΟΥ</t>
  </si>
  <si>
    <t xml:space="preserve">5231</t>
  </si>
  <si>
    <t xml:space="preserve">1133</t>
  </si>
  <si>
    <t xml:space="preserve">ΠΑΛ. ΦΑΛΗΡΟΥ</t>
  </si>
  <si>
    <t xml:space="preserve">1312</t>
  </si>
  <si>
    <t xml:space="preserve">ΠΑΛΛΗΝΗΣ</t>
  </si>
  <si>
    <t xml:space="preserve">9221</t>
  </si>
  <si>
    <t xml:space="preserve">ΠΑΞΩΝ</t>
  </si>
  <si>
    <t xml:space="preserve">2221</t>
  </si>
  <si>
    <t xml:space="preserve">ΠΑΡΑΛΙΟΥ ΑΣΤΡΟΥΣ</t>
  </si>
  <si>
    <t xml:space="preserve">6231</t>
  </si>
  <si>
    <t xml:space="preserve">ΠΑΡΑΜΥΘΙΑΣ</t>
  </si>
  <si>
    <t xml:space="preserve">6221</t>
  </si>
  <si>
    <t xml:space="preserve">ΠΑΡΓΑΣ</t>
  </si>
  <si>
    <t xml:space="preserve">7161</t>
  </si>
  <si>
    <t xml:space="preserve">ΠΑΡΟΥ</t>
  </si>
  <si>
    <t xml:space="preserve">1178</t>
  </si>
  <si>
    <t xml:space="preserve">ΠΕΤΡΟΥΠΟΛΗΣ</t>
  </si>
  <si>
    <t xml:space="preserve">0001</t>
  </si>
  <si>
    <t xml:space="preserve">ΠΛΗΡΩΜΩΝ ΑΘΗΝΩΝ</t>
  </si>
  <si>
    <t xml:space="preserve">0003</t>
  </si>
  <si>
    <t xml:space="preserve">ΠΛΗΡΩΜΩΝ ΘΕΣ/ΝΙΚΗΣ</t>
  </si>
  <si>
    <t xml:space="preserve">0002</t>
  </si>
  <si>
    <t xml:space="preserve">ΠΛΗΡΩΜΩΝ ΠΕΙΡΑΙΑ</t>
  </si>
  <si>
    <t xml:space="preserve">1207</t>
  </si>
  <si>
    <t xml:space="preserve">ΠΛΟΙΩΝ ΠΕΙΡΑΙΑ</t>
  </si>
  <si>
    <t xml:space="preserve">7241</t>
  </si>
  <si>
    <t xml:space="preserve">ΠΛΩΜΑΡΙΟΥ</t>
  </si>
  <si>
    <t xml:space="preserve">4922</t>
  </si>
  <si>
    <t xml:space="preserve">ΠΟΛΥΓΥΡΟΥ</t>
  </si>
  <si>
    <t xml:space="preserve">1310</t>
  </si>
  <si>
    <t xml:space="preserve">ΠΟΡΟΥ</t>
  </si>
  <si>
    <t xml:space="preserve">6411</t>
  </si>
  <si>
    <t xml:space="preserve">4531</t>
  </si>
  <si>
    <t xml:space="preserve">ΠΤΟΛΕΜΑΙΔΑΣ</t>
  </si>
  <si>
    <t xml:space="preserve">2731</t>
  </si>
  <si>
    <t xml:space="preserve">ΠΥΛΟΥ</t>
  </si>
  <si>
    <t xml:space="preserve">2412</t>
  </si>
  <si>
    <t xml:space="preserve">ΠΥΡΓΟΥ</t>
  </si>
  <si>
    <t xml:space="preserve">8341</t>
  </si>
  <si>
    <t xml:space="preserve">7542</t>
  </si>
  <si>
    <t xml:space="preserve">ΡΟΔΟΥ</t>
  </si>
  <si>
    <t xml:space="preserve">1309</t>
  </si>
  <si>
    <t xml:space="preserve">ΣΑΛΑΜΙΝΑΣ</t>
  </si>
  <si>
    <t xml:space="preserve">7322</t>
  </si>
  <si>
    <t xml:space="preserve">5521</t>
  </si>
  <si>
    <t xml:space="preserve">ΣΑΠΠΩΝ</t>
  </si>
  <si>
    <t xml:space="preserve">4542</t>
  </si>
  <si>
    <t xml:space="preserve">ΣΕΡΒΙΩΝ</t>
  </si>
  <si>
    <t xml:space="preserve">8241</t>
  </si>
  <si>
    <t xml:space="preserve">ΣΗΤΕΙΑΣ</t>
  </si>
  <si>
    <t xml:space="preserve">4543</t>
  </si>
  <si>
    <t xml:space="preserve">ΣΙΑΤΙΣΤΑΣ</t>
  </si>
  <si>
    <t xml:space="preserve">5631</t>
  </si>
  <si>
    <t xml:space="preserve">ΣΙΔΗΡΟΚΑΣΤΡΟΥ</t>
  </si>
  <si>
    <t xml:space="preserve">2630</t>
  </si>
  <si>
    <t xml:space="preserve">ΣΚΑΛΑΣ ΛΑΚΩΝΙΑΣ</t>
  </si>
  <si>
    <t xml:space="preserve">3332</t>
  </si>
  <si>
    <t xml:space="preserve">ΣΚΙΑΘΟΥ</t>
  </si>
  <si>
    <t xml:space="preserve">3331</t>
  </si>
  <si>
    <t xml:space="preserve">ΣΚΟΠΕΛΟΥ</t>
  </si>
  <si>
    <t xml:space="preserve">4641</t>
  </si>
  <si>
    <t xml:space="preserve">ΣΚΥΔΡΑΣ</t>
  </si>
  <si>
    <t xml:space="preserve">5241</t>
  </si>
  <si>
    <t xml:space="preserve">ΣΟΥΦΛΙΟΥ</t>
  </si>
  <si>
    <t xml:space="preserve">3113</t>
  </si>
  <si>
    <t xml:space="preserve">ΣΟΦΑΔΩΝ</t>
  </si>
  <si>
    <t xml:space="preserve">4223</t>
  </si>
  <si>
    <t xml:space="preserve">ΣΟΧΟΥ</t>
  </si>
  <si>
    <t xml:space="preserve">2632</t>
  </si>
  <si>
    <t xml:space="preserve">ΣΠΑΡΤΗΣ</t>
  </si>
  <si>
    <t xml:space="preserve">2121</t>
  </si>
  <si>
    <t xml:space="preserve">ΣΠΕΤΣΩΝ</t>
  </si>
  <si>
    <t xml:space="preserve">1106</t>
  </si>
  <si>
    <t xml:space="preserve">ΣΤ' ΑΘΗΝΩΝ (ΣΤ', Ζ')</t>
  </si>
  <si>
    <t xml:space="preserve">4216</t>
  </si>
  <si>
    <t xml:space="preserve">ΣΤ' ΘΕΣΣΑΛΟΝΙΚΗΣ</t>
  </si>
  <si>
    <t xml:space="preserve">1209</t>
  </si>
  <si>
    <t xml:space="preserve">ΣΤ' ΠΕΙΡΑΙΑ</t>
  </si>
  <si>
    <t xml:space="preserve">1833</t>
  </si>
  <si>
    <t xml:space="preserve">ΣΤΥΛΙΔΑΣ</t>
  </si>
  <si>
    <t xml:space="preserve">7171</t>
  </si>
  <si>
    <t xml:space="preserve">ΣΥΡΟΥ</t>
  </si>
  <si>
    <t xml:space="preserve">7181</t>
  </si>
  <si>
    <t xml:space="preserve">ΤΗΝΟΥ</t>
  </si>
  <si>
    <t xml:space="preserve">4226</t>
  </si>
  <si>
    <t xml:space="preserve">ΤΟΥΜΠΑΣ ΘΕΣ/ΝΙΚΗΣ</t>
  </si>
  <si>
    <t xml:space="preserve">3412</t>
  </si>
  <si>
    <t xml:space="preserve">2231</t>
  </si>
  <si>
    <t xml:space="preserve">ΤΡΙΠΟΛΗΣ</t>
  </si>
  <si>
    <t xml:space="preserve">2214</t>
  </si>
  <si>
    <t xml:space="preserve">ΤΡΟΠΑΙΩΝ</t>
  </si>
  <si>
    <t xml:space="preserve">8114</t>
  </si>
  <si>
    <t xml:space="preserve">ΤΥΜΠΑΚΙΟΥ</t>
  </si>
  <si>
    <t xml:space="preserve">3241</t>
  </si>
  <si>
    <t xml:space="preserve">ΤΥΡΝΑΒΟΥ</t>
  </si>
  <si>
    <t xml:space="preserve">1311</t>
  </si>
  <si>
    <t xml:space="preserve">ΥΔΡΑΣ</t>
  </si>
  <si>
    <t xml:space="preserve">1118</t>
  </si>
  <si>
    <t xml:space="preserve">ΦΑΒΕ ΑΘΗΝΩΝ</t>
  </si>
  <si>
    <t xml:space="preserve">4224</t>
  </si>
  <si>
    <t xml:space="preserve">ΦΑΕ ΘΕΣ/ΝΙΚΗΣ</t>
  </si>
  <si>
    <t xml:space="preserve">1206</t>
  </si>
  <si>
    <t xml:space="preserve">ΦΑΕ ΠΕΙΡΑΙΑ</t>
  </si>
  <si>
    <t xml:space="preserve">1159</t>
  </si>
  <si>
    <t xml:space="preserve">ΦΑΕΕ ΑΘΗΝΩΝ</t>
  </si>
  <si>
    <t xml:space="preserve">3414</t>
  </si>
  <si>
    <t xml:space="preserve">ΦΑΡΚΑΔΟΝΟΣ</t>
  </si>
  <si>
    <t xml:space="preserve">3251</t>
  </si>
  <si>
    <t xml:space="preserve">ΦΑΡΣΑΛΩΝ</t>
  </si>
  <si>
    <t xml:space="preserve">2743</t>
  </si>
  <si>
    <t xml:space="preserve">ΦΙΛΙΑΤΡΩΝ</t>
  </si>
  <si>
    <t xml:space="preserve">6241</t>
  </si>
  <si>
    <t xml:space="preserve">ΦΙΛΙΑΤΩΝ</t>
  </si>
  <si>
    <t xml:space="preserve">6113</t>
  </si>
  <si>
    <t xml:space="preserve">ΦΙΛΙΠΠΙΑΔΑΣ</t>
  </si>
  <si>
    <t xml:space="preserve">4812</t>
  </si>
  <si>
    <t xml:space="preserve">1156</t>
  </si>
  <si>
    <t xml:space="preserve">ΧΑΪΔΑΡΙΟΥ</t>
  </si>
  <si>
    <t xml:space="preserve">1134</t>
  </si>
  <si>
    <t xml:space="preserve">ΧΑΛΑΝΔΡΙΟΥ</t>
  </si>
  <si>
    <t xml:space="preserve">1732</t>
  </si>
  <si>
    <t xml:space="preserve">ΧΑΛΚΙΔΑΣ</t>
  </si>
  <si>
    <t xml:space="preserve">7411</t>
  </si>
  <si>
    <t xml:space="preserve">1176</t>
  </si>
  <si>
    <t xml:space="preserve">ΧΟΛΑΡΓΟΥ</t>
  </si>
  <si>
    <t xml:space="preserve">5331</t>
  </si>
  <si>
    <t xml:space="preserve">ΧΡΥΣΟΥΠΟΛΗΣ</t>
  </si>
  <si>
    <t xml:space="preserve">1175</t>
  </si>
  <si>
    <t xml:space="preserve">ΨΥΧΙΚΟΥ</t>
  </si>
  <si>
    <t xml:space="preserve">ΠΟΡΕΙΑ ΦΑΚΕΛΟΥ ΥΠΟΨΗΦΙΟΤΗΤΑΣ</t>
  </si>
  <si>
    <r>
      <rPr>
        <b val="true"/>
        <sz val="9"/>
        <rFont val="Tahoma"/>
        <family val="2"/>
        <charset val="161"/>
      </rPr>
      <t xml:space="preserve">Α.</t>
    </r>
    <r>
      <rPr>
        <b val="true"/>
        <sz val="9"/>
        <color rgb="FF000000"/>
        <rFont val="Tahoma"/>
        <family val="2"/>
        <charset val="161"/>
      </rPr>
      <t xml:space="preserve"> Δ/ΝΣΗ ΑΓΡΟΤΙΚΗΣ ΑΝΑΠΤΥΞΗΣ:</t>
    </r>
  </si>
  <si>
    <r>
      <rPr>
        <b val="true"/>
        <sz val="9"/>
        <rFont val="Tahoma"/>
        <family val="2"/>
        <charset val="161"/>
      </rPr>
      <t xml:space="preserve">1. </t>
    </r>
    <r>
      <rPr>
        <b val="true"/>
        <sz val="9"/>
        <color rgb="FF000000"/>
        <rFont val="Tahoma"/>
        <family val="2"/>
        <charset val="161"/>
      </rPr>
      <t xml:space="preserve">ΗΜΕΡΟΜΗΝΙΑ ΠΑΡΑΛΑΒΗΣ</t>
    </r>
  </si>
  <si>
    <r>
      <rPr>
        <b val="true"/>
        <sz val="9"/>
        <rFont val="Tahoma"/>
        <family val="2"/>
        <charset val="161"/>
      </rPr>
      <t xml:space="preserve">2.</t>
    </r>
    <r>
      <rPr>
        <b val="true"/>
        <sz val="7"/>
        <rFont val="Tahoma"/>
        <family val="2"/>
        <charset val="161"/>
      </rPr>
      <t xml:space="preserve"> </t>
    </r>
    <r>
      <rPr>
        <b val="true"/>
        <sz val="9"/>
        <rFont val="Tahoma"/>
        <family val="2"/>
        <charset val="161"/>
      </rPr>
      <t xml:space="preserve">ΑΡΙΘ. ΠΡΩΤΟΚΟΛΛΟΥ</t>
    </r>
  </si>
  <si>
    <t xml:space="preserve">(ΣΦΡΑΓΙΔΑ)</t>
  </si>
  <si>
    <r>
      <rPr>
        <b val="true"/>
        <sz val="9"/>
        <rFont val="Tahoma"/>
        <family val="2"/>
        <charset val="161"/>
      </rPr>
      <t xml:space="preserve">Β.</t>
    </r>
    <r>
      <rPr>
        <b val="true"/>
        <sz val="9"/>
        <color rgb="FF000000"/>
        <rFont val="Tahoma"/>
        <family val="2"/>
        <charset val="161"/>
      </rPr>
      <t xml:space="preserve"> ΔΙΕΥΘΥΝΣΗ ΓΕΩΡΓΙΚΗΣ ΑΝΑΠΤΥΞΗΣ ΠΕΡΙΦΕΡΕΙΑΣ:</t>
    </r>
  </si>
  <si>
    <r>
      <rPr>
        <b val="true"/>
        <sz val="9"/>
        <rFont val="Tahoma"/>
        <family val="2"/>
        <charset val="161"/>
      </rPr>
      <t xml:space="preserve">3. </t>
    </r>
    <r>
      <rPr>
        <b val="true"/>
        <sz val="9"/>
        <color rgb="FF000000"/>
        <rFont val="Tahoma"/>
        <family val="2"/>
        <charset val="161"/>
      </rPr>
      <t xml:space="preserve">ΗΜΕΡΟΜΗΝΙΑ ΠΑΡΑΛΑΒΗΣ</t>
    </r>
  </si>
  <si>
    <r>
      <rPr>
        <b val="true"/>
        <sz val="9"/>
        <rFont val="Tahoma"/>
        <family val="2"/>
        <charset val="161"/>
      </rPr>
      <t xml:space="preserve">4.</t>
    </r>
    <r>
      <rPr>
        <b val="true"/>
        <sz val="7"/>
        <color rgb="FF000000"/>
        <rFont val="Tahoma"/>
        <family val="2"/>
        <charset val="161"/>
      </rPr>
      <t xml:space="preserve"> </t>
    </r>
    <r>
      <rPr>
        <b val="true"/>
        <sz val="9"/>
        <color rgb="FF000000"/>
        <rFont val="Tahoma"/>
        <family val="2"/>
        <charset val="161"/>
      </rPr>
      <t xml:space="preserve">ΑΡΙΘ. ΠΡΩΤΟΚΟΛΛΟΥ</t>
    </r>
  </si>
  <si>
    <t xml:space="preserve">                                    Ο ΔΗΛΩΝ / Η ΔΗΛΟΥΣΑ</t>
  </si>
  <si>
    <t xml:space="preserve">ΚΑΤΑΛΟΓΟΣ ΔΙΚΑΙΟΛΟΓΗΤΙΚΩΝ ΤΑ ΟΠΟΙΑ </t>
  </si>
  <si>
    <t xml:space="preserve">ΣΥΝΟΔΕΥΟΥΝ ΤΟ ΦΑΚΕΛΟ ΥΠΟΨΗΦΙΟΤΗΤΑΣ</t>
  </si>
  <si>
    <t xml:space="preserve">ΟΝΟΜΑΣΙΑ/ΠΕΡΙΓΡΑΦΗ ΣΥΝΗΜΜΕΝΟΥ ΔΙΚΑΙΟΛΟΓΗΤΙΚΟΥ</t>
  </si>
  <si>
    <t xml:space="preserve">Αριθμός Δικαιολογητικών </t>
  </si>
  <si>
    <t xml:space="preserve">Αύξων αριθμός δικαιολογητικών </t>
  </si>
  <si>
    <t xml:space="preserve">Αποτέλεσμα ελέγχου</t>
  </si>
  <si>
    <t xml:space="preserve">Από </t>
  </si>
  <si>
    <t xml:space="preserve">Έως</t>
  </si>
  <si>
    <r>
      <rPr>
        <sz val="9"/>
        <color rgb="FF000000"/>
        <rFont val="Tahoma"/>
        <family val="2"/>
        <charset val="161"/>
      </rPr>
      <t xml:space="preserve">Επικυρωμένο αντίγραφο (δύο όψεων) της Αστυνομικής Ταυτότητας ή επικυρωμένο αντίγραφο του Διαβατηρίου ή άλλου εγγράφου που να αποδεικνύει την ηλικ</t>
    </r>
    <r>
      <rPr>
        <sz val="9"/>
        <rFont val="Tahoma"/>
        <family val="2"/>
        <charset val="161"/>
      </rPr>
      <t xml:space="preserve">ία. </t>
    </r>
  </si>
  <si>
    <t xml:space="preserve">Επικυρωμένα αντίγραφα Ενιαίας Δήλωσης Εκμετάλλευσης (Δήλωση ΟΣΔΕ) του υποψήφιου και του/της συζύγου του για το σύνολο των ετών κατά τα οποία έχει υποβληθεί η σχετική δήλωση.</t>
  </si>
  <si>
    <t xml:space="preserve">Άδεια εισόδου ή αντίγραφα των καταστάσεων εισόδου σε κοινοτικούς βοσκοτόπους.</t>
  </si>
  <si>
    <t xml:space="preserve">Βεβαίωση ποσόστωσης γάλακτος από ΕΛ.Ο.ΓΑ.Κ.</t>
  </si>
  <si>
    <t xml:space="preserve">Θεωρημένο αντίγραφο Μητρώου κτηνοτροφικής / πτηνοτροφικής εκμετάλλευσης.</t>
  </si>
  <si>
    <t xml:space="preserve">Απόφαση οριστικής ένταξης και προέγκριση στην περίπτωση δημιουργίας της εκμετάλλευσης από Πρόωρη Συνταξιοδότηση.</t>
  </si>
  <si>
    <t xml:space="preserve">Τιμολόγιο Πώλησης ή Δελτίο Αποστολής (περίπτωση ειδικού καθεστώτος ΦΠΑ) για την αγορά των μελισσοσμηνών.</t>
  </si>
  <si>
    <t xml:space="preserve">Ιδιωτικό συμφωνητικό για την αγορά μελισσοσμηνών από άλλο μελισσοκόμο, θεωρημένο από τη Δ/νση Αγροτικής Ανάπτυξης της Ν.Α.</t>
  </si>
  <si>
    <t xml:space="preserve">Αποδεικτικό δωρεάς εν ζωή μελισσοσμηνών, εφόσον η παραχώρηση έγινε από τους γονείς, θεωρημένο από τη Δ/νση Αγροτικής Ανάπτυξης της Ν.Α.</t>
  </si>
  <si>
    <t xml:space="preserve">Επικυρωμένο αντίγραφο μελισσοκομικού βιβλιαρίου υποψηφίου.</t>
  </si>
  <si>
    <t xml:space="preserve">Αντίγραφα Δηλώσεων Φορολογίας Εισοδήματος Ε1 &amp; Ε3 (εφ΄όσον υποβάλλονται) των τριών τελευταίων ετών (και του/της συζύγου, εφόσον δεν υπάρχει κοινή δήλωση των δύο συζύγων στην τριετία).</t>
  </si>
  <si>
    <t xml:space="preserve">Αντίγραφα Δηλώσεων Ε9 (Αρχικής και όλων των επόμενων μεταβολών και των δύο συζύγων).</t>
  </si>
  <si>
    <t xml:space="preserve">Εκκαθαριστικά φόρου εισοδήματος των τριών τελευταίων ετών και των δύο συζύγων.</t>
  </si>
  <si>
    <t xml:space="preserve">Υπεύθυνη δήλωση ότι το περιεχόμενο των αντιγράφων της φορολογικής δήλωσης είναι αληθές και ίδιο με το υποβληθέν στη Δ.Ο.Υ αντίγραφο, εφ΄ όσον τα αντίγραφα που υποβάλλονται δεν είναι επικυρωμένα από τη Δ.Ο.Υ.</t>
  </si>
  <si>
    <r>
      <rPr>
        <sz val="9"/>
        <color rgb="FF000000"/>
        <rFont val="Tahoma"/>
        <family val="2"/>
        <charset val="161"/>
      </rPr>
      <t xml:space="preserve">Στις περιπτώσεις που δεν υπάρχουν φορολογικές δηλώσεις:                             </t>
    </r>
    <r>
      <rPr>
        <b val="true"/>
        <sz val="9"/>
        <color rgb="FF000000"/>
        <rFont val="Tahoma"/>
        <family val="2"/>
        <charset val="161"/>
      </rPr>
      <t xml:space="preserve">α) </t>
    </r>
    <r>
      <rPr>
        <sz val="9"/>
        <color rgb="FF000000"/>
        <rFont val="Tahoma"/>
        <family val="2"/>
        <charset val="161"/>
      </rPr>
      <t xml:space="preserve">αντίγραφο βεβαίωσης της τελευταίας μεταβολής του μητρώου της ΔΟΥ και εφ΄όσον δεν υφίσταται μεταβολή, αντίγραφο της βεβαίωσης απόδοσης ΑΦΜ επικυρωμένα από οποιαδήποτε διοικητική αρχή. </t>
    </r>
  </si>
  <si>
    <r>
      <rPr>
        <b val="true"/>
        <sz val="9"/>
        <color rgb="FF000000"/>
        <rFont val="Tahoma"/>
        <family val="2"/>
        <charset val="161"/>
      </rPr>
      <t xml:space="preserve">β) </t>
    </r>
    <r>
      <rPr>
        <sz val="9"/>
        <color rgb="FF000000"/>
        <rFont val="Tahoma"/>
        <family val="2"/>
        <charset val="161"/>
      </rPr>
      <t xml:space="preserve">υπέυθυνη δήλωση του υποψήφιου νέου γεωργού προς την οικεία ΔΟΥ, με βεβαίωση παραλαβής προς έλεγχο από τη ΔΟΥ, ότι δεν ήταν υπόχρεος σε υποβολή δηλώσεων φορολογίας εισοδήματος την τελευταία τριετία.</t>
    </r>
  </si>
  <si>
    <t xml:space="preserve">Πιστοποιητικό Οικογενειακής Κατάστασης.</t>
  </si>
  <si>
    <t xml:space="preserve">Επικυρωμένο αντίγραφο τίτλου σπουδών.</t>
  </si>
  <si>
    <t xml:space="preserve">Βεβαίωση Δημάρχου ή Κοινοτάρχη για το μόνιμο της κατοικίας του υποψηφίου με αριθμό πρωτοκόλλου και πρόσφατη ημερομηνία έκδοσης.</t>
  </si>
  <si>
    <t xml:space="preserve">Για τους αλλοδαπούς υποψηφίους: "Έγγραφο πιστοποίησης μόνιμης διαμονής πολίτη της Ένωσης" ή "Δελτίο μόνιμης διαμονής μέλους οικογένειας πολίτη της Ένωσης", κατά περίπτωση.</t>
  </si>
  <si>
    <t xml:space="preserve">Δικαιολογητικά και παραστατικά που να αποδεικνύουν τη διακοπή προηγούμενου επαγγέλματος του υποψήφιου (διακοπή εργασιών, απόλυση, οικειοθελής αποχώρηση, διακοπή κύριας ασφάλισης, διακοπή ταμείου ανεργίας κ.λπ.) </t>
  </si>
  <si>
    <t xml:space="preserve">Δικαιολογητικά που αποδεικνύουν τη διάρκεια και το χρονικό διάστημα απασχόλησης για εποχιακή ή με σύμβαση ορισμένου χρόνου ή με ημερομίσθιο αμειβόμενη εργασία του υποψηφίου (συμβάσεις ορισμένου χρόνου, αντίγραφο λογαριασμού ασφαλισμένου από το Ι.Κ.Α.).</t>
  </si>
  <si>
    <t xml:space="preserve">Αντίγραφο Δελτίου Παροχής Υπηρεσιών του συντάκτη μελετητή</t>
  </si>
  <si>
    <t xml:space="preserve">Άλλο (Περιγράψτε):</t>
  </si>
  <si>
    <t xml:space="preserve">ΑΙΤΗΣΗ - ΣΤΟΙΧΕΙΑ ΥΠΟΨΗΦΙΟΥ ΝΕΟΥ ΓΕΩΡΓΟΥ</t>
  </si>
  <si>
    <t xml:space="preserve">ΠΡΟΣ: ΔΙΕΥΘΥΝΣΗ ΓΕΩΡΓΙΚΗΣ ΑΝΑΠΤΥΞΗΣ ΠΕΡΙΦΕΡΕΙΑΣ</t>
  </si>
  <si>
    <t xml:space="preserve">           Υποβάλλεται μέσω της Δ/νσης Αγροτικής Ανάπτυξης  </t>
  </si>
  <si>
    <t xml:space="preserve">       ΘΕΜΑ: Κατάθεση αιτησης υποψηφιότητας για ένταξη στο Μέτρο 1.1.2 "Εγκατάσταση Νέων Γεωργών"                                  </t>
  </si>
  <si>
    <t xml:space="preserve"> </t>
  </si>
  <si>
    <t xml:space="preserve">          του Προγράμματος Αγροτικής Ανάπτυξης της Ελλάδας 2007 - 2013</t>
  </si>
  <si>
    <t xml:space="preserve">ΣΤΟΙΧΕΙΑ ΥΠΟΨΗΦΙΟΥ                 ΝΕΟΥ ΓΕΩΡΓΟΥ</t>
  </si>
  <si>
    <t xml:space="preserve">ΣΤΟΙΧΕΙΑ ΣΥΖΥΓΟΥ </t>
  </si>
  <si>
    <t xml:space="preserve">Ατομικά Στοιχεία Υποψηφίου και Συζύγου</t>
  </si>
  <si>
    <t xml:space="preserve">Φύλο Υποψηφίου</t>
  </si>
  <si>
    <t xml:space="preserve">Επώνυμο (όπως στην ταυτότητα)</t>
  </si>
  <si>
    <t xml:space="preserve">Όνομα</t>
  </si>
  <si>
    <t xml:space="preserve">Όνομα Πατέρα</t>
  </si>
  <si>
    <t xml:space="preserve">Όνομα Μητέρας</t>
  </si>
  <si>
    <t xml:space="preserve">Επώνυμο Μητέρας</t>
  </si>
  <si>
    <t xml:space="preserve">Τόπος Γέννησης</t>
  </si>
  <si>
    <t xml:space="preserve">Ημερομηνία Γέννησης</t>
  </si>
  <si>
    <t xml:space="preserve">Α.Δ.Τ ή Διαβατηρίου</t>
  </si>
  <si>
    <t xml:space="preserve">Ημερομηνία Έκδοσης Δ.Τ ή Διαβατηρίου</t>
  </si>
  <si>
    <t xml:space="preserve">Αρχή Έκδοσης Δ.Τ ή Διαβατηρίου</t>
  </si>
  <si>
    <t xml:space="preserve">ΑΦΜ:</t>
  </si>
  <si>
    <t xml:space="preserve">ΔΟΥ:</t>
  </si>
  <si>
    <t xml:space="preserve">Διάδοχος γεωργού δικαιούχου πρόωρης συνταξιοδότησης </t>
  </si>
  <si>
    <t xml:space="preserve">Επίπεδο επαγγελματικής εκπαίδευσης</t>
  </si>
  <si>
    <t xml:space="preserve">Επάγγελμα/ιδιότητα πριν την εγκατάσταση</t>
  </si>
  <si>
    <t xml:space="preserve">Κύριο ταμείο ασφάλισης πριν την εγκατάσταση</t>
  </si>
  <si>
    <t xml:space="preserve">Τόπος Μόνιμης Κατοικίας</t>
  </si>
  <si>
    <t xml:space="preserve">Νομός</t>
  </si>
  <si>
    <t xml:space="preserve">Δήμος / Κοινότητα</t>
  </si>
  <si>
    <t xml:space="preserve">Δημοτικό/Κοινοτικό Διαμέρισμα</t>
  </si>
  <si>
    <t xml:space="preserve">Οικισμός</t>
  </si>
  <si>
    <t xml:space="preserve">Οδός - Αριθμός - Τ.Κ.</t>
  </si>
  <si>
    <t xml:space="preserve">Τηλέφωνο επικοινωνίας (Σταθερό)</t>
  </si>
  <si>
    <t xml:space="preserve">Τηλέφωνο επικοινωνίας (Κινητό)</t>
  </si>
  <si>
    <t xml:space="preserve">Μόνιμος κάτοικος από (ημερομηνία)</t>
  </si>
  <si>
    <t xml:space="preserve">Δ/νση Αγροτικής Ανάπτυξης (Γεωργίας)</t>
  </si>
  <si>
    <t xml:space="preserve">Τόπος Έδρας Εργασίας</t>
  </si>
  <si>
    <t xml:space="preserve">ΗΜΕΡΟΜΗΝΙΑ ΠΡΩΤΗΣ ΕΓΚΑΤΑΣΤΑΣΗΣ ΣΤΗ ΓΕΩΡΓΙΑ </t>
  </si>
  <si>
    <t xml:space="preserve">Ο ΔΗΛΩΝ /Η ΔΗΛΟΥΣΑ</t>
  </si>
  <si>
    <t xml:space="preserve">Υπογραφή: ………………….…………….</t>
  </si>
  <si>
    <t xml:space="preserve">Θεώρηση του γνήσιου της υπογραφής </t>
  </si>
  <si>
    <t xml:space="preserve">Ημερομηνία:  …...…./…..…./…....……</t>
  </si>
  <si>
    <t xml:space="preserve">     </t>
  </si>
  <si>
    <t xml:space="preserve">ΕΠΙΧΕΙΡΗΜΑΤΙΚΟ ΣΧΕΔΙΟ</t>
  </si>
  <si>
    <t xml:space="preserve">ΥΠΟΨΗΦΙΟΥ/ΑΣ                            ΝΕΟΥ /ΑΣ                                  ΓΕΩΡΓΟΥ:</t>
  </si>
  <si>
    <t xml:space="preserve">ΠΙΝΑΚΑΣ 1: ΠΕΡΙΓΡΑΦΗ ΥΦΙΣΤΑΜΕΝΗΣ ΚΑΤΑΣΤΑΣΗΣ ΤΗΣ ΕΚΜΕΤΑΛΛΕΥΣΗΣ</t>
  </si>
  <si>
    <t xml:space="preserve">I</t>
  </si>
  <si>
    <t xml:space="preserve">ΦΥΤΙΚΗ ΠΑΡΑΓΩΓΗ</t>
  </si>
  <si>
    <t xml:space="preserve">ΙΔΙΟΚΤΗΤΕΣ ΕΚΤΑΣΕΙΣ</t>
  </si>
  <si>
    <t xml:space="preserve">Α/Α Αγρ/χίου</t>
  </si>
  <si>
    <t xml:space="preserve">Χαρτογραφικό υπόβαθρο (ΟΣΔΕ)</t>
  </si>
  <si>
    <t xml:space="preserve">Αξιοποίηση</t>
  </si>
  <si>
    <t xml:space="preserve">Έκταση  (στρέμματα) </t>
  </si>
  <si>
    <t xml:space="preserve">Εισόδημα (€)</t>
  </si>
  <si>
    <t xml:space="preserve">ΜΑΕ</t>
  </si>
  <si>
    <t xml:space="preserve">Κλάδος παραγωγής (Είδος καλλιέργειας)</t>
  </si>
  <si>
    <t xml:space="preserve">Αρδευόμενη</t>
  </si>
  <si>
    <t xml:space="preserve">Ξηρική</t>
  </si>
  <si>
    <t xml:space="preserve">Σύνολο</t>
  </si>
  <si>
    <t xml:space="preserve">Εισόδημα Α.Π.Α*/στρ. (βάσει δεικτών)</t>
  </si>
  <si>
    <t xml:space="preserve">Συνολικό εισόδημα ΑΠΑ*</t>
  </si>
  <si>
    <t xml:space="preserve">Ανθρώπινη εργασία (ώρες/στρέμμα)              (βάσει δεικτών)</t>
  </si>
  <si>
    <t xml:space="preserve">Συνολικές ώρες ανθρώπινης εργασίας</t>
  </si>
  <si>
    <t xml:space="preserve"> Ώρες εργασίας/         ΜΑΕ </t>
  </si>
  <si>
    <t xml:space="preserve"> Συνολικές ΜΑΕ </t>
  </si>
  <si>
    <t xml:space="preserve">4α</t>
  </si>
  <si>
    <t xml:space="preserve">4β</t>
  </si>
  <si>
    <t xml:space="preserve">6 = 4β Χ 5</t>
  </si>
  <si>
    <t xml:space="preserve">8 = 4β Χ 7</t>
  </si>
  <si>
    <t xml:space="preserve">10 = 8 : 9</t>
  </si>
  <si>
    <t xml:space="preserve">ΣΥΝΟΛΟ ΙΔΙΟΚΤΗΤΩΝ ΕΚΤΑΣΕΩΝ (Α)   </t>
  </si>
  <si>
    <t xml:space="preserve">ΜΙΣΘΩΜΕΝΕΣ ΕΚΤΑΣΕΙΣ</t>
  </si>
  <si>
    <t xml:space="preserve">ΣΥΝΟΛΟ  ΜΙΣΘΩΜΕΝΩΝ ΕΚΤΑΣΕΩΝ (Β)   </t>
  </si>
  <si>
    <t xml:space="preserve">ΓΕΝΙΚΟ ΣΥΝΟΛΟ ΦΥΤΙΚΗΣ ΠΑΡΑΓΩΓΗΣ Γ = (Α + Β)  </t>
  </si>
  <si>
    <t xml:space="preserve">* Α.Π.Α = Ακαθάριστη Προστιθέμενη Αξία</t>
  </si>
  <si>
    <t xml:space="preserve">II</t>
  </si>
  <si>
    <t xml:space="preserve">ΖΩΙΚΗ ΠΑΡΑΓΩΓΗ</t>
  </si>
  <si>
    <t xml:space="preserve">Α/Α</t>
  </si>
  <si>
    <t xml:space="preserve">Θέση εγκατάστασης</t>
  </si>
  <si>
    <t xml:space="preserve">Απόκτηση</t>
  </si>
  <si>
    <t xml:space="preserve">Εισόδημα</t>
  </si>
  <si>
    <t xml:space="preserve">Δ.Δ. ή Κ.Δ/Τοποθεσία</t>
  </si>
  <si>
    <t xml:space="preserve">Είδος εκτροφής</t>
  </si>
  <si>
    <t xml:space="preserve">Αριθμός ζώων</t>
  </si>
  <si>
    <t xml:space="preserve">Ημ/νια</t>
  </si>
  <si>
    <t xml:space="preserve">Τρόπος</t>
  </si>
  <si>
    <t xml:space="preserve">Εισόδημα Α.Π.Α*/ζώο (βάσει δεικτών)</t>
  </si>
  <si>
    <t xml:space="preserve">Ανθρώπινη εργασία (ώρες/ζώο)              (βάσει δεικτών)</t>
  </si>
  <si>
    <t xml:space="preserve"> Ώρες εργασίας/     ΜΑΕ </t>
  </si>
  <si>
    <t xml:space="preserve">8 = 4 X 7</t>
  </si>
  <si>
    <t xml:space="preserve">10 = 4 Χ 9</t>
  </si>
  <si>
    <t xml:space="preserve">12 = 10 : 11</t>
  </si>
  <si>
    <t xml:space="preserve">ΓΕΝΙΚΟ ΣΥΝΟΛΟ ΖΩΙΚΗΣ ΠΑΡΑΓΩΓΗΣ (Δ) </t>
  </si>
  <si>
    <t xml:space="preserve">III</t>
  </si>
  <si>
    <t xml:space="preserve">ΜΕΛΙΣΣΟΚΟΜΙΑ</t>
  </si>
  <si>
    <t xml:space="preserve">Έδρα εκμετάλλευσης</t>
  </si>
  <si>
    <t xml:space="preserve">Αριθμός Μελ/σμηνων</t>
  </si>
  <si>
    <t xml:space="preserve">Δ.Δ. ή Κ.Δ./Τοποθεσία</t>
  </si>
  <si>
    <t xml:space="preserve">Εισόδημα Α.Π.Α*/μελ (βάσει δεικτών)</t>
  </si>
  <si>
    <t xml:space="preserve">Ανθρώπινη εργασία (ώρες/μελ/σμηνος) (βάσει δεικτών)</t>
  </si>
  <si>
    <t xml:space="preserve"> Ώρες εργασίας/ ΜΑΕ </t>
  </si>
  <si>
    <t xml:space="preserve">7 = 3 Χ 6</t>
  </si>
  <si>
    <t xml:space="preserve">9 = 3 Χ 8</t>
  </si>
  <si>
    <t xml:space="preserve">11 = 9 : 10</t>
  </si>
  <si>
    <t xml:space="preserve">ΓΕΝΙΚΟ ΣΥΝΟΛΟ ΜΕΛΙΣΣΟΚΟΜΙΑΣ (Ε) </t>
  </si>
  <si>
    <t xml:space="preserve">IV</t>
  </si>
  <si>
    <t xml:space="preserve">ΓΕΩΡΓΙΚΑ ΚΤΙΣΜΑΤΑ - ΜΗΧΑΝΟΛΟΓΙΚΟΣ ΕΞΟΠΟΛΙΣΜΟΣ - ΜΕΛΙΣΣΟΚΟΜΙΚΟ ΕΡΓΑΣΤΗΡΙΟ</t>
  </si>
  <si>
    <t xml:space="preserve">ΕΙΔΟΣ</t>
  </si>
  <si>
    <t xml:space="preserve">Επιφάνεια κτίσματος (τ.μ.)</t>
  </si>
  <si>
    <t xml:space="preserve">Τρόπος απόκτησης</t>
  </si>
  <si>
    <t xml:space="preserve">Έτος Α΄κατασκευής / αγοράς</t>
  </si>
  <si>
    <t xml:space="preserve">Δ.Δ. ή Κ.Δ.</t>
  </si>
  <si>
    <t xml:space="preserve">Τοποθεσία</t>
  </si>
  <si>
    <t xml:space="preserve">V</t>
  </si>
  <si>
    <t xml:space="preserve">ΒΟΣΚΟΤΟΠΟΙ</t>
  </si>
  <si>
    <t xml:space="preserve">Ιδιοκτησιακό καθεστώς</t>
  </si>
  <si>
    <t xml:space="preserve">Έκταση (στρ)</t>
  </si>
  <si>
    <t xml:space="preserve">Κοινοτικοί βοσκότοποι</t>
  </si>
  <si>
    <t xml:space="preserve">Μισθωμένοι βοσκότοποι</t>
  </si>
  <si>
    <t xml:space="preserve">Ιδιόκτητοι βοσκότοποι</t>
  </si>
  <si>
    <t xml:space="preserve">     ΣΥΝΟΛΙΚΗ ΕΚΤΑΣΗ</t>
  </si>
  <si>
    <t xml:space="preserve">ΠΙΝΑΚΑΣ 2: ΠΕΡΙΓΡΑΦΗ ΜΕΛΛΟΝΤΙΚΗΣ ΚΑΤΑΣΤΑΣΗΣ ΤΗΣ ΕΚΜΕΤΑΛΛΕΥΣΗΣ                                                                                                                                                                                                                                              (όπως εκτιμάται ότι θα διαμορφωθεί στα πλαίσια της στρατηγικής που θα επιλεγεί)</t>
  </si>
  <si>
    <t xml:space="preserve">ΣΥΝΟΛΟ (Α)   </t>
  </si>
  <si>
    <t xml:space="preserve">ΣΥΝΟΛΟ  (Β)   </t>
  </si>
  <si>
    <t xml:space="preserve">ΠΙΝΑΚΑΣ 3: ΕΙΣΟΔΗΜΑ (ΑΚΑΘΑΡΙΣΤΗ ΠΡΟΣΤΙΘΕΜΕΝΗ ΑΞΙΑ), ΑΝΘΡΩΠΙΝΗ ΕΡΓΑΣΙΑ ΓΕΩΡΓΙΚΗΣ ΕΚΜΕΤΑΛΛΕΥΣΗΣ                                                                                                                  ΚΑΙ ΤΕΧΝΙΚΟΟΙΚΟΝΟΜΙΚΟΣ ΠΡΟΣΑΝΑΤΟΛΙΣΜΟΣ </t>
  </si>
  <si>
    <t xml:space="preserve">3.1</t>
  </si>
  <si>
    <t xml:space="preserve">ΑΝΑΛΥΤΙΚΟΣ ΠΙΝΑΚΑΣ ΥΠΟΛΟΓΙΣΜΟΥ ΕΙΣΟΔΗΜΑΤΟΣ (Α.Π.Α) ΓΕΩΡΓΙΚΗΣ ΕΚΜΕΤΑΛΛΕΥΣΗΣ/ΚΛΑΔΟ ΠΑΡΑΓΩΓΗΣ</t>
  </si>
  <si>
    <t xml:space="preserve">ΥΦΙΣΤΑΜΕΝΗ ΚΑΤΑΣΤΑΣΗ</t>
  </si>
  <si>
    <t xml:space="preserve">ΜΕΛΛΟΝΤΙΚΗ ΚΑΤΑΣΤΑΣΗ</t>
  </si>
  <si>
    <t xml:space="preserve">Φυτική παραγωγή</t>
  </si>
  <si>
    <t xml:space="preserve">Ιδιόκτητες = Α                                                           (Πίνακες 1 &amp; 2)</t>
  </si>
  <si>
    <t xml:space="preserve">Μισθωμένες = Β                                                               (Πίνακες 1 &amp; 2)</t>
  </si>
  <si>
    <t xml:space="preserve">Ιδιόκτητες + Μισθωμένες Γ= Α + Β                           (Πίνακες 1 &amp; 2)</t>
  </si>
  <si>
    <t xml:space="preserve">Ζωική παραγωγή</t>
  </si>
  <si>
    <t xml:space="preserve">Δ (Πίνακες 1 &amp; 2)</t>
  </si>
  <si>
    <t xml:space="preserve">Μελισσοκομία</t>
  </si>
  <si>
    <t xml:space="preserve">Ε (Πίνακες 1 &amp; 2)</t>
  </si>
  <si>
    <t xml:space="preserve">Εισόδημα γεωργικής εκμετάλλευσης από ιδιόκτητες εκτάσεις + ζωική παραγωγή</t>
  </si>
  <si>
    <t xml:space="preserve">Ζ = Α + Δ</t>
  </si>
  <si>
    <t xml:space="preserve">Συνολικό εισόδημα γεωργικής εκμετάλλευσης</t>
  </si>
  <si>
    <t xml:space="preserve">Η = Γ + Δ + Ε</t>
  </si>
  <si>
    <t xml:space="preserve">Εισόδημα από ιδιόκτητες εκτάσεις + ζωική παραγωγή ως ποσοστό (%) του συνολικού εισοδήματος της γεωργικής εκμετάλλευσης</t>
  </si>
  <si>
    <t xml:space="preserve">Θ = (Z : Η) * 100</t>
  </si>
  <si>
    <t xml:space="preserve">Εισόδημα αναφοράς (Ι)</t>
  </si>
  <si>
    <t xml:space="preserve">Συνολικό εισόδημα εκμετάλλευσης ως ποσοστό % του εισοδήματος αναφοράς </t>
  </si>
  <si>
    <t xml:space="preserve">Κ = (Η : Ι) * 100</t>
  </si>
  <si>
    <t xml:space="preserve">3.2</t>
  </si>
  <si>
    <t xml:space="preserve">ΑΝΘΡΩΠΙΝΗ ΕΡΓΑΣΙΑ ΣΤΗΝ ΕΚΜΕΤΑΛΛΕΥΣΗ ΣΕ ΜΑΕ</t>
  </si>
  <si>
    <t xml:space="preserve">ΜΑΕ φυτικής παραγωγής</t>
  </si>
  <si>
    <t xml:space="preserve">Ιδιόκτητες = Α                                                             (Πίνακες 1 &amp; 2)</t>
  </si>
  <si>
    <t xml:space="preserve">Μισθωμένες = Β                                                       (Πίνακες 1 &amp; 2)</t>
  </si>
  <si>
    <t xml:space="preserve">Ιδιόκτητες + Μισθωμένες Γ= Α + Β                                                (Πίνακες 1 &amp; 2)</t>
  </si>
  <si>
    <t xml:space="preserve">ΜΑΕ ζωικής παραγωγής</t>
  </si>
  <si>
    <t xml:space="preserve">ΜΑΕ μελισσοκομίας</t>
  </si>
  <si>
    <t xml:space="preserve">Συνολικές ΜΑΕ γεωργικής εκματάλλευσης </t>
  </si>
  <si>
    <t xml:space="preserve">Ζ = Γ + Δ + Ε</t>
  </si>
  <si>
    <t xml:space="preserve">ΜΑΕ Φυτικής παραγωγής (%) του συνόλου των ΜΑΕ της γεωργικής εκμετάλλευσης</t>
  </si>
  <si>
    <t xml:space="preserve">Η = (Γ : Z) X 100</t>
  </si>
  <si>
    <t xml:space="preserve">ΜΑΕ ζωικής παραγωγής (%) του συνόλου των ΜΑΕ της γεωργικής εκμετάλλευσης</t>
  </si>
  <si>
    <t xml:space="preserve">Θ = (Δ : Z) X 100</t>
  </si>
  <si>
    <t xml:space="preserve">ΜΑΕ μελισσοκομίας (%) του συνόλου των ΜΑΕ της γεωργικής εκμετάλλευσης</t>
  </si>
  <si>
    <t xml:space="preserve">Ι = (Ε : Ζ) Χ 100</t>
  </si>
  <si>
    <t xml:space="preserve">Προσανατολισμός γεωργικής εκμετάλλευσης                                                                                            (βάσει ΜΑΕ)</t>
  </si>
  <si>
    <t xml:space="preserve">Κ</t>
  </si>
  <si>
    <t xml:space="preserve">3.3</t>
  </si>
  <si>
    <t xml:space="preserve">ΚΩΔΙΚΟΣ ΤΕΧΝΙΚΟΟΙΚΟΝΟΜΙΚΟΥ ΠΡΟΣΑΝΑΤΟΛΙΣΜΟΥ (ΤΟΠ)</t>
  </si>
  <si>
    <t xml:space="preserve">ΚΩΔΙΚΟΣ ΤΟΠ</t>
  </si>
  <si>
    <t xml:space="preserve">ΚΩΔΙΚΟΣ ΚΛΑΔΟΥ ΠΑΡΑΓΩΓΗΣ / ΚΑΛΛΙΕΡΓΕΙΑΣ</t>
  </si>
  <si>
    <t xml:space="preserve">ΚΛΑΔΟΣ ΠΑΡΑΓΩΓΗΣ / ΚΑΛΛΙΕΡΓΕΙΑΣ (βάσει ΤΟΠ)</t>
  </si>
  <si>
    <t xml:space="preserve">ΠΙΝΑΚΑΣ 4α: ΒΑΣΙΚΑ ΣΤΟΙΧΕΙΑ ΕΠΙΧΕΙΡΗΜΑΤΙΚΟΥ ΣΧΕΔΙΟΥ</t>
  </si>
  <si>
    <t xml:space="preserve">Απόκτηση Επαρκούς Επαγγελματικής Ικανότητας</t>
  </si>
  <si>
    <r>
      <rPr>
        <sz val="9"/>
        <rFont val="Tahoma"/>
        <family val="2"/>
        <charset val="161"/>
      </rPr>
      <t xml:space="preserve">1. Υποχρέωση παρακολούθησης μαθημάτων θεωρητικής και πρακτικής άσκησης</t>
    </r>
    <r>
      <rPr>
        <sz val="9"/>
        <color rgb="FFFF00FF"/>
        <rFont val="Tahoma"/>
        <family val="2"/>
        <charset val="161"/>
      </rPr>
      <t xml:space="preserve"> </t>
    </r>
    <r>
      <rPr>
        <sz val="9"/>
        <rFont val="Tahoma"/>
        <family val="2"/>
        <charset val="161"/>
      </rPr>
      <t xml:space="preserve">διάρκειας 150 ωρών τουλάχιστον, τα οποία οργανώνονται από πιστοποιημένους φορείς επαγγελματικής κατάρτισης</t>
    </r>
  </si>
  <si>
    <t xml:space="preserve">Επιθυμητή κατεύθυνση μαθημάτων σύμφωνα με την κατεύθυνση της γεωργικής εκμετάλλευσης:</t>
  </si>
  <si>
    <t xml:space="preserve">2. Υφιστάμενη επαρκής επαγγελματική ικανότητα κατά την ημερομηνία εξέτασης του φακέλου υποψηφιότητας</t>
  </si>
  <si>
    <t xml:space="preserve">Πτυχιούχοι γεωτεχνικοί και τεχνολόγοι γεωπονίας καθώς και απόφοιτοι των ΕΠΑΛ, ΤΕΕ, ΤΕΛ, ΤΕΣ, ΙΕΚ (Δημοσίου) και ΕΠΑΣ ειδικότητας ανάλογης με την κατεύθυνση της γεωργικής εκμετάλλευσης:</t>
  </si>
  <si>
    <t xml:space="preserve">Τίτλος Σπουδών</t>
  </si>
  <si>
    <t xml:space="preserve">Ειδικότητα</t>
  </si>
  <si>
    <t xml:space="preserve">Έτος απόκτησης τίτλου</t>
  </si>
  <si>
    <r>
      <rPr>
        <b val="true"/>
        <sz val="9"/>
        <rFont val="Tahoma"/>
        <family val="2"/>
        <charset val="161"/>
      </rPr>
      <t xml:space="preserve">ΥΦΙΣΤΑΜΕΝΗ ΚΑΤΑΣΤΑΣΗ</t>
    </r>
    <r>
      <rPr>
        <b val="true"/>
        <sz val="7"/>
        <rFont val="Tahoma"/>
        <family val="2"/>
        <charset val="161"/>
      </rPr>
      <t xml:space="preserve"> (1)</t>
    </r>
  </si>
  <si>
    <r>
      <rPr>
        <b val="true"/>
        <sz val="9"/>
        <rFont val="Tahoma"/>
        <family val="2"/>
        <charset val="161"/>
      </rPr>
      <t xml:space="preserve">ΜΕΛΛΟΝΤΙΚΗ ΚΑΤΑΣΤΑΣΗ </t>
    </r>
    <r>
      <rPr>
        <b val="true"/>
        <sz val="7"/>
        <rFont val="Tahoma"/>
        <family val="2"/>
        <charset val="161"/>
      </rPr>
      <t xml:space="preserve">(2)</t>
    </r>
  </si>
  <si>
    <t xml:space="preserve">ΣΥΝΟΛΙΚΟ ΜΕΓΕΘΟΣ ΓΕΩΡΓΙΚΗΣ ΕΚΜΕΤΑΛΛΕΥΣΗΣ ΣΕ ΜΑΕ</t>
  </si>
  <si>
    <t xml:space="preserve">(1) Η γεωργική εκμετάλλευση στην υφιστάμενη κατάσταση οφείλει να είναι μεγέθους τουλάχιστον των 0,5 ΜΑΕ </t>
  </si>
  <si>
    <t xml:space="preserve">(2) Η γεωργική εκμετάλλευση στη μελλοντική κατάσταση οφείλει να είναι συνολικού µεγέθους μεγαλύτερου 1 ΜΑΕ </t>
  </si>
  <si>
    <t xml:space="preserve">ΜΟΝΑΔΕΣ</t>
  </si>
  <si>
    <t xml:space="preserve">ΠΟΣΟΣΤΟ (%)</t>
  </si>
  <si>
    <t xml:space="preserve">ΚΑΤΕΥΘΥΝΣΗ ΓΕΩΡΓΙΚΗΣ ΕΚΜΕΤΑΛΛΕΥΣΗΣ</t>
  </si>
  <si>
    <t xml:space="preserve">ΜΑΕ μελισσοκομίας </t>
  </si>
  <si>
    <t xml:space="preserve">ΚΑΤΕΥΘΥΝΣΗ</t>
  </si>
  <si>
    <t xml:space="preserve">ΥΦΙΣΤΑΜΕΝΗ ΚΑΤΑΣΤΑΣΗ </t>
  </si>
  <si>
    <t xml:space="preserve">ΕΠΙΠΕΔΟ ΓΕΩΡΓΙΚΟΥ ΕΙΣΟΔΗΜΑΤΟΣ (Α.Π.Α)</t>
  </si>
  <si>
    <t xml:space="preserve">ΓΕΩΡΓΙΚΟ ΕΙΣΟΔΗΜΑ ΕΚΜΕΤΑΛΛΕΥΣΗΣ </t>
  </si>
  <si>
    <t xml:space="preserve">ΕΙΣΟΔΗΜΑ ΩΣ ΠΟΣΟΣΤΟ ΤΟΥ ΕΙΣΟΔΗΜΑΤΟΣ ΑΝΑΦΟΡΑΣ (%)</t>
  </si>
  <si>
    <r>
      <rPr>
        <sz val="9"/>
        <rFont val="Tahoma"/>
        <family val="2"/>
        <charset val="161"/>
      </rPr>
      <t xml:space="preserve">ΓΕΩΡΓΙΚΟ ΕΙΣΟΔΗΜΑ ΕΚΜΕΤΑΛΛΕΥΣΗΣ </t>
    </r>
    <r>
      <rPr>
        <b val="true"/>
        <sz val="7"/>
        <rFont val="Tahoma"/>
        <family val="2"/>
        <charset val="161"/>
      </rPr>
      <t xml:space="preserve">(3)</t>
    </r>
  </si>
  <si>
    <r>
      <rPr>
        <sz val="9"/>
        <rFont val="Tahoma"/>
        <family val="2"/>
        <charset val="161"/>
      </rPr>
      <t xml:space="preserve">ΕΙΣΟΔΗΜΑ ΩΣ ΠΟΣΟΣΤΟ ΤΟΥ ΕΙΣΟΔΗΜΑΤΟΣ ΑΝΑΦΟΡΑΣ (%)                  </t>
    </r>
    <r>
      <rPr>
        <b val="true"/>
        <sz val="7"/>
        <rFont val="Tahoma"/>
        <family val="2"/>
        <charset val="161"/>
      </rPr>
      <t xml:space="preserve">(4)</t>
    </r>
  </si>
  <si>
    <t xml:space="preserve">(3) Το εισόδημα της εκμετάλλευσης, στη μελλοντική κατάσταση, οφείλει να αυξηθεί κατά 10% τουλάχιστον, σε σχέση με την υφιστάμενη κατάσταση</t>
  </si>
  <si>
    <t xml:space="preserve">(4) Το εισόδηµα της εκµετάλλευσης, στη μελλοντική κατάσταση, οφείλει να είναι µεγαλύτερο του 80% του εισοδήµατος αναφοράς (όπως αυτό ορίζεται κάθε φορά) </t>
  </si>
  <si>
    <t xml:space="preserve">Πρόγραμμα Προσαρμογής Εκμετάλλευσης</t>
  </si>
  <si>
    <t xml:space="preserve">Προσαρμογή της εκμετάλλευσης στις ισχύουσες διατάξεις της εθνικής και κοινοτικής νομοθεσίας, σύμφωνα με το ακόλουθο σχέδιο:</t>
  </si>
  <si>
    <t xml:space="preserve">ΔΙΚΑΙΟΛΟΓΗΤΙΚΑ </t>
  </si>
  <si>
    <t xml:space="preserve">ΧΡΟΝΟΛΟΓΙΑ ΚΤΗΣΗΣ</t>
  </si>
  <si>
    <r>
      <rPr>
        <sz val="9"/>
        <rFont val="Tahoma"/>
        <family val="2"/>
        <charset val="161"/>
      </rPr>
      <t xml:space="preserve">Απόφαση έγκρισης προκαταρκτικής περιβαλλοντικής εκτίμησης &amp; αξιολόγησης </t>
    </r>
    <r>
      <rPr>
        <b val="true"/>
        <sz val="7"/>
        <rFont val="Tahoma"/>
        <family val="2"/>
        <charset val="161"/>
      </rPr>
      <t xml:space="preserve">(5)</t>
    </r>
  </si>
  <si>
    <t xml:space="preserve">Έγκριση περιβαλλοντικών όρων (ΕΠΟ)</t>
  </si>
  <si>
    <t xml:space="preserve">Άδεια ίδρυσης</t>
  </si>
  <si>
    <t xml:space="preserve">Άδεια λειτουργίας</t>
  </si>
  <si>
    <t xml:space="preserve">(5) Η απόφαση έγκρισης προκαταρκτικής περιβαλλοντικής εκτίμησης και αξιολόγησης θα πρέπει να έχει εκδοθεί εντός τριών ετών από την έκδοση της απόφασης έγκρισης του Υποψηφίου στο Πρόγραμμα. Τα λοιπά δικαιολογητικά ελέγχονται κατά την ολοκλήρωση του Επιχειρηματικού Σχεδίου.</t>
  </si>
  <si>
    <t xml:space="preserve">ΠΙΝΑΚΑΣ 4β: ΒΑΣΙΚΑ ΠΟΣΟΤΙΚΑ &amp; ΠΟΙΟΤΙΚΑ ΣΤΟΙΧΕΙΑ ΕΠΙΧΕΙΡΗΜΑΤΙΚΟΥ ΣΧΕΔΙΟΥ ΠΡΟΣ ΜΟΡΙΟΔΟΤΗΣΗ</t>
  </si>
  <si>
    <t xml:space="preserve">ΠΕΡΙΓΡΑΦΗ ΚΡΙΤΗΡΙΟΥ</t>
  </si>
  <si>
    <t xml:space="preserve">Τόπος μόνιμης κατοικίας</t>
  </si>
  <si>
    <t xml:space="preserve">Δήμος</t>
  </si>
  <si>
    <t xml:space="preserve">Κατηγορία περιοχής</t>
  </si>
  <si>
    <t xml:space="preserve">Δημοτικό ή Κοινοτικό Διαμέρισμα</t>
  </si>
  <si>
    <t xml:space="preserve">Πληθυσμός</t>
  </si>
  <si>
    <t xml:space="preserve">(Δ.Δ. ή Κ.Δ. ή οικισμού)</t>
  </si>
  <si>
    <t xml:space="preserve">Οικισμός </t>
  </si>
  <si>
    <t xml:space="preserve">      Ορεινή</t>
  </si>
  <si>
    <t xml:space="preserve">     Μειονεκτική</t>
  </si>
  <si>
    <t xml:space="preserve">        Κανονική</t>
  </si>
  <si>
    <r>
      <rPr>
        <sz val="9"/>
        <rFont val="Tahoma"/>
        <family val="2"/>
        <charset val="161"/>
      </rPr>
      <t xml:space="preserve">Επαγγελματική εκπαίδευση στην </t>
    </r>
    <r>
      <rPr>
        <b val="true"/>
        <sz val="9"/>
        <rFont val="Tahoma"/>
        <family val="2"/>
        <charset val="161"/>
      </rPr>
      <t xml:space="preserve">υφιστάμενη κατάσταση</t>
    </r>
  </si>
  <si>
    <t xml:space="preserve">Εάν ΝΑΙ</t>
  </si>
  <si>
    <t xml:space="preserve">Πτυχίο ΑΕΙ, ΤΕΙ γεωτεχνικής κατεύθυνσης</t>
  </si>
  <si>
    <t xml:space="preserve">Απολυτήριο ΕΠΑΛ, ΤΕΕ, ΤΕΣ, ΙΕΚ (Δημοσίου), ΕΠΑΣ, ΤΕΛ φυτικής / ζωικής κατεύθυνσης</t>
  </si>
  <si>
    <r>
      <rPr>
        <sz val="9"/>
        <rFont val="Tahoma"/>
        <family val="2"/>
        <charset val="161"/>
      </rPr>
      <t xml:space="preserve">Δημιουργία γεωργικής εκμετάλλευσης στην </t>
    </r>
    <r>
      <rPr>
        <b val="true"/>
        <sz val="9"/>
        <rFont val="Tahoma"/>
        <family val="2"/>
        <charset val="161"/>
      </rPr>
      <t xml:space="preserve">υφιστάμενη κατάσταση</t>
    </r>
    <r>
      <rPr>
        <sz val="9"/>
        <rFont val="Tahoma"/>
        <family val="2"/>
        <charset val="161"/>
      </rPr>
      <t xml:space="preserve"> από διαδοχή πρόωρης συνταξιοδότησης με οριστική παραχώρηση τουλάχιστον του 40% της γεωργικής εκμετάλλευσης του παραχωρούντος</t>
    </r>
  </si>
  <si>
    <t xml:space="preserve">Ποσοστό (%):</t>
  </si>
  <si>
    <r>
      <rPr>
        <sz val="9"/>
        <rFont val="Tahoma"/>
        <family val="2"/>
        <charset val="161"/>
      </rPr>
      <t xml:space="preserve">Ποσοστό εισοδήματος που προέρχεται από ιδιόκτητη γεωργική γη και ζώα στην </t>
    </r>
    <r>
      <rPr>
        <b val="true"/>
        <sz val="9"/>
        <rFont val="Tahoma"/>
        <family val="2"/>
        <charset val="161"/>
      </rPr>
      <t xml:space="preserve">υφιστάμενη κατάσταση</t>
    </r>
    <r>
      <rPr>
        <sz val="9"/>
        <rFont val="Tahoma"/>
        <family val="2"/>
        <charset val="161"/>
      </rPr>
      <t xml:space="preserve"> (Πίνακας 3.1, στοιχείο Θ)</t>
    </r>
  </si>
  <si>
    <r>
      <rPr>
        <sz val="9"/>
        <rFont val="Tahoma"/>
        <family val="2"/>
        <charset val="161"/>
      </rPr>
      <t xml:space="preserve">Μέγεθος της γεωργικής εκμετάλλευσης σε εργασία κατά την </t>
    </r>
    <r>
      <rPr>
        <b val="true"/>
        <sz val="9"/>
        <rFont val="Tahoma"/>
        <family val="2"/>
        <charset val="161"/>
      </rPr>
      <t xml:space="preserve">υφιστάμενη κατάσταση</t>
    </r>
    <r>
      <rPr>
        <sz val="9"/>
        <rFont val="Tahoma"/>
        <family val="2"/>
        <charset val="161"/>
      </rPr>
      <t xml:space="preserve"> (Πίνακας 3.2, στοιχείο Ζ)</t>
    </r>
  </si>
  <si>
    <r>
      <rPr>
        <sz val="9"/>
        <rFont val="Tahoma"/>
        <family val="2"/>
        <charset val="161"/>
      </rPr>
      <t xml:space="preserve">Επίπεδο του εισοδήματος της γεωργικής εκμετάλλευσης στην </t>
    </r>
    <r>
      <rPr>
        <b val="true"/>
        <sz val="9"/>
        <rFont val="Tahoma"/>
        <family val="2"/>
        <charset val="161"/>
      </rPr>
      <t xml:space="preserve">υφιστάμενη κατάσταση</t>
    </r>
    <r>
      <rPr>
        <sz val="9"/>
        <rFont val="Tahoma"/>
        <family val="2"/>
        <charset val="161"/>
      </rPr>
      <t xml:space="preserve">, ως ποσοστό του εισοδήματος αναφοράς (Πίνακας 3.1, στοιχείο Κ)</t>
    </r>
  </si>
  <si>
    <r>
      <rPr>
        <sz val="9"/>
        <rFont val="Tahoma"/>
        <family val="2"/>
        <charset val="161"/>
      </rPr>
      <t xml:space="preserve">Επίπεδο του εισοδήματος της γεωργικής εκμετάλλευσης στη </t>
    </r>
    <r>
      <rPr>
        <b val="true"/>
        <sz val="9"/>
        <rFont val="Tahoma"/>
        <family val="2"/>
        <charset val="161"/>
      </rPr>
      <t xml:space="preserve">μελλοντική κατάσταση</t>
    </r>
    <r>
      <rPr>
        <sz val="9"/>
        <rFont val="Tahoma"/>
        <family val="2"/>
        <charset val="161"/>
      </rPr>
      <t xml:space="preserve">, ως ποσοστό του εισοδήματος αναφοράς (Πίνακας 3.1, στοιχείο Κ)</t>
    </r>
  </si>
  <si>
    <t xml:space="preserve">Προβλεπόμενες επενδύσεις στη γεωργική εκμετάλλευση άνω των 50.000 € </t>
  </si>
  <si>
    <r>
      <rPr>
        <sz val="9"/>
        <rFont val="Tahoma"/>
        <family val="2"/>
        <charset val="161"/>
      </rPr>
      <t xml:space="preserve">Προσανατολισμός παραγωγής της εκμετάλλευσης στη </t>
    </r>
    <r>
      <rPr>
        <b val="true"/>
        <sz val="9"/>
        <rFont val="Tahoma"/>
        <family val="2"/>
        <charset val="161"/>
      </rPr>
      <t xml:space="preserve">μελλοντική κατάσταση </t>
    </r>
    <r>
      <rPr>
        <sz val="9"/>
        <rFont val="Tahoma"/>
        <family val="2"/>
        <charset val="161"/>
      </rPr>
      <t xml:space="preserve">(Πίνακας 3.2, στοιχείο Κ)</t>
    </r>
  </si>
  <si>
    <t xml:space="preserve">Υποψήφιος από Νομό βαμβακοκαλλιέργειας ή καπνοκαλλιέργειας</t>
  </si>
  <si>
    <t xml:space="preserve">Σημείωση: Στις απαντήσεις που υπάρχει η επιλογή ΝΑΙ ή ΌΧΙ, αναφέρετε αυτό που ισχύει</t>
  </si>
  <si>
    <t xml:space="preserve">ΣΥΜΠΛΗΡΩΜΑΤΙΚΑ ΣΤΟΙΧΕΙΑ ΕΠΙΧΕΙΡΗΜΑΤΙΚΟΥ ΣΧΕΔΙΟΥ ΝΕΟΥ ΓΕΩΡΓΟΥ</t>
  </si>
  <si>
    <t xml:space="preserve">1.</t>
  </si>
  <si>
    <t xml:space="preserve">Σύντομη περιγραφή της υφιστάμενης κατάστασης της εκμετάλλευσης</t>
  </si>
  <si>
    <t xml:space="preserve">Δώστε μία σύντομη περιγραφή της υφιστάμενης κατάστασης της γεωργικής εκμετάλλευσης με στοιχεία πέραν αυτών που αναφέρονται στον Πίνακα 1 του παρόντος Φακέλου Υποψηφιότητας</t>
  </si>
  <si>
    <t xml:space="preserve">1.1</t>
  </si>
  <si>
    <r>
      <rPr>
        <b val="true"/>
        <sz val="9"/>
        <rFont val="Tahoma"/>
        <family val="2"/>
        <charset val="161"/>
      </rPr>
      <t xml:space="preserve">Σύντομο Βιογραφικό Σημείωμα Υποψηφίου</t>
    </r>
    <r>
      <rPr>
        <sz val="9"/>
        <rFont val="Tahoma"/>
        <family val="2"/>
        <charset val="161"/>
      </rPr>
      <t xml:space="preserve">:</t>
    </r>
  </si>
  <si>
    <t xml:space="preserve">1.2</t>
  </si>
  <si>
    <r>
      <rPr>
        <b val="true"/>
        <sz val="9"/>
        <rFont val="Tahoma"/>
        <family val="2"/>
        <charset val="161"/>
      </rPr>
      <t xml:space="preserve">Αναλυτική περιγραφή της υφιστάμενης κατάστασης</t>
    </r>
    <r>
      <rPr>
        <sz val="9"/>
        <rFont val="Tahoma"/>
        <family val="2"/>
        <charset val="161"/>
      </rPr>
      <t xml:space="preserve">:</t>
    </r>
  </si>
  <si>
    <t xml:space="preserve">2.</t>
  </si>
  <si>
    <t xml:space="preserve">Σύντομη περιγραφή της στρατηγικής για την επίτευξη των στόχων του Επιχειρηματικού Σχεδίου</t>
  </si>
  <si>
    <t xml:space="preserve">Στρατηγική για την επίτευξη των στόχων του Επιχειρηματικού Σχεδίου</t>
  </si>
  <si>
    <t xml:space="preserve">Περιγραφή ενεργειών επίτευξης των στόχων του Επιχειρηματικού Σχεδίου</t>
  </si>
  <si>
    <t xml:space="preserve">Μέγεθος απαιτήσεων σε εργασία (ΜΑΕ)</t>
  </si>
  <si>
    <t xml:space="preserve">Εισόδημα εκμετάλλευσης (Ακαθάριστη Προστιθέμενη Αξία - Α.Π.Α.) ίσο με το 80%  του εισοδήματος αναφοράς ή αύξηση του εισοδήματος της εκμετάλλευσης κατά 10% σε σχέση με την υφιστάμενη κατάσταση.</t>
  </si>
  <si>
    <t xml:space="preserve">Εφόσον ο/η νέος /α γεωργός υποβάλλει αίτηση ενίσχυσης για ένταξη στο Μέτρο 1.2.1 ή το προβλέπει στο επιχειρηματικό του σχέδιο, τήρηση των ισχυόντων για το είδος της επένδυσης που πραγματοποιεί κοινοτικών προτύπων. </t>
  </si>
  <si>
    <t xml:space="preserve">Κατεύθυνση της γεωργικής εκμετάλλευσης.</t>
  </si>
  <si>
    <t xml:space="preserve">Άλλος στόχος:</t>
  </si>
  <si>
    <t xml:space="preserve">3.</t>
  </si>
  <si>
    <t xml:space="preserve">Στόχοι της γεωργικής εκμετάλλευσης στην ολοκλήρωση του Επιχειρηματικού Σχεδίου (μελλοντική κατάσταση)</t>
  </si>
  <si>
    <t xml:space="preserve">Περιγραφή στόχου</t>
  </si>
  <si>
    <t xml:space="preserve">Στόχος</t>
  </si>
  <si>
    <t xml:space="preserve">Προβλεπόμενη ημ/νια </t>
  </si>
  <si>
    <t xml:space="preserve">Καταληκτική ημερομηνία επίτευξης</t>
  </si>
  <si>
    <r>
      <rPr>
        <sz val="9"/>
        <rFont val="Tahoma"/>
        <family val="2"/>
        <charset val="161"/>
      </rPr>
      <t xml:space="preserve">Εισόδημα εκμετάλλευσης (</t>
    </r>
    <r>
      <rPr>
        <b val="true"/>
        <sz val="9"/>
        <rFont val="Tahoma"/>
        <family val="2"/>
        <charset val="161"/>
      </rPr>
      <t xml:space="preserve">Α</t>
    </r>
    <r>
      <rPr>
        <sz val="9"/>
        <rFont val="Tahoma"/>
        <family val="2"/>
        <charset val="161"/>
      </rPr>
      <t xml:space="preserve">καθάριστη </t>
    </r>
    <r>
      <rPr>
        <b val="true"/>
        <sz val="9"/>
        <rFont val="Tahoma"/>
        <family val="2"/>
        <charset val="161"/>
      </rPr>
      <t xml:space="preserve">Π</t>
    </r>
    <r>
      <rPr>
        <sz val="9"/>
        <rFont val="Tahoma"/>
        <family val="2"/>
        <charset val="161"/>
      </rPr>
      <t xml:space="preserve">ροστιθέμενη </t>
    </r>
    <r>
      <rPr>
        <b val="true"/>
        <sz val="9"/>
        <rFont val="Tahoma"/>
        <family val="2"/>
        <charset val="161"/>
      </rPr>
      <t xml:space="preserve">Α</t>
    </r>
    <r>
      <rPr>
        <sz val="9"/>
        <rFont val="Tahoma"/>
        <family val="2"/>
        <charset val="161"/>
      </rPr>
      <t xml:space="preserve">ξία - Α.Π.Α.) ως ποσοστό % του εισοδήματος αναφοράς.</t>
    </r>
  </si>
  <si>
    <t xml:space="preserve">Αύξηση εισοδήματος της εκμετάλλευσης ως ποσοστό % του εισοδήματος στην υφιστάμενη κατάσταση.</t>
  </si>
  <si>
    <t xml:space="preserve">Ημερομηνία ολοκλήρωσης του Επιχειρηματικού Σχεδίου.</t>
  </si>
  <si>
    <t xml:space="preserve">Χρονοδιάγραμμα επίτευξης των κύριων στόχων του Επιχειρηματικού Σχεδίου</t>
  </si>
  <si>
    <t xml:space="preserve">Υφιστάμενη Κατάσταση</t>
  </si>
  <si>
    <t xml:space="preserve">1ο έτος</t>
  </si>
  <si>
    <t xml:space="preserve">2ο έτος</t>
  </si>
  <si>
    <t xml:space="preserve">3ο έτος</t>
  </si>
  <si>
    <t xml:space="preserve">4ο έτος</t>
  </si>
  <si>
    <r>
      <rPr>
        <b val="true"/>
        <sz val="9"/>
        <rFont val="Tahoma"/>
        <family val="2"/>
        <charset val="161"/>
      </rPr>
      <t xml:space="preserve">5ο έτος </t>
    </r>
    <r>
      <rPr>
        <b val="true"/>
        <sz val="8"/>
        <rFont val="Tahoma"/>
        <family val="2"/>
        <charset val="161"/>
      </rPr>
      <t xml:space="preserve">(Ολοκ/ρωση Επ. Σχεδίου)</t>
    </r>
  </si>
  <si>
    <t xml:space="preserve">ΜΑΕ (&gt;1 ΜΑΕ)</t>
  </si>
  <si>
    <t xml:space="preserve">Εισόδημα (&gt;80% του εισοδήματος αναφοράς) σε €</t>
  </si>
  <si>
    <t xml:space="preserve">Κατεύθυνση της γεωργικής εκμετάλλευσης</t>
  </si>
  <si>
    <r>
      <rPr>
        <b val="true"/>
        <i val="true"/>
        <sz val="9"/>
        <rFont val="Tahoma"/>
        <family val="2"/>
        <charset val="161"/>
      </rPr>
      <t xml:space="preserve">ΣΗΜΕΙΩΣΗ 1: </t>
    </r>
    <r>
      <rPr>
        <i val="true"/>
        <sz val="9"/>
        <rFont val="Tahoma"/>
        <family val="2"/>
        <charset val="161"/>
      </rPr>
      <t xml:space="preserve">Μετά το τέλος του τρίτου έτους από την έκδοση της απόφασης έγκρισης  γίνεται ενδιάμεση αξιολόγηση για την καταβολή της 2ης δόσης της ενίσχυσης.</t>
    </r>
  </si>
  <si>
    <t xml:space="preserve">4.</t>
  </si>
  <si>
    <t xml:space="preserve">Διαθέσιμοι οικονομικοί πόροι και τρόποι αξιοποίησής τους</t>
  </si>
  <si>
    <t xml:space="preserve">4.1</t>
  </si>
  <si>
    <t xml:space="preserve">Διαθέσιμοι οικονομικοί πόροι (ποσό ενίσχυσης, ίδια κεφάλαια, τραπεζικά δάνεια)</t>
  </si>
  <si>
    <t xml:space="preserve">Προέλευση οικονομικών πόρων</t>
  </si>
  <si>
    <t xml:space="preserve">Ποσό</t>
  </si>
  <si>
    <t xml:space="preserve">Ποσοστό %</t>
  </si>
  <si>
    <t xml:space="preserve">Εκτιμώμενο ποσό ενίσχυσης από το Μέτρο 1.1.2</t>
  </si>
  <si>
    <t xml:space="preserve">Εκτιμώμενο ποσό ενίσχυσης από άλλα Μέτρα του Π.Α.Α.</t>
  </si>
  <si>
    <t xml:space="preserve">Ίδια κεφάλαια</t>
  </si>
  <si>
    <t xml:space="preserve">Τραπεζικά δάνεια</t>
  </si>
  <si>
    <t xml:space="preserve">Σύνολο διαθέσιμων οικονομικών πόρων</t>
  </si>
  <si>
    <t xml:space="preserve">4.2</t>
  </si>
  <si>
    <t xml:space="preserve">Δαπάνες</t>
  </si>
  <si>
    <t xml:space="preserve">Περιγραφή</t>
  </si>
  <si>
    <t xml:space="preserve">Ποσό </t>
  </si>
  <si>
    <t xml:space="preserve">Δαπάνη για αγορά γεωργικής γης</t>
  </si>
  <si>
    <t xml:space="preserve">Δαπάνη για αγορά ζωικού κεφαλαίου</t>
  </si>
  <si>
    <t xml:space="preserve">Δαπάνη για αγορά μελισσοσμηνών</t>
  </si>
  <si>
    <t xml:space="preserve">Δαπάνη για υποδομές (νερό ύδρευσης - ποτίσματος ζώων, ηλεκτροδότηση)</t>
  </si>
  <si>
    <t xml:space="preserve">Δαπάνη προμήθειας Η/Υ και λογισμικού</t>
  </si>
  <si>
    <t xml:space="preserve">Κυκλοφοριακό κεφάλαιο</t>
  </si>
  <si>
    <t xml:space="preserve">Λοιπές χρήσεις (περιγράψτε)</t>
  </si>
  <si>
    <t xml:space="preserve">Σύνολο δαπανών</t>
  </si>
  <si>
    <t xml:space="preserve">5.</t>
  </si>
  <si>
    <t xml:space="preserve">Εκδήλωση πρόθεσης πρόσβασης σε άλλα Μέτρα του προγράμματος Αγροτικής Ανάπτυξης της Ελλάδας (Π.Α.Α.)</t>
  </si>
  <si>
    <t xml:space="preserve">Μέτρο</t>
  </si>
  <si>
    <t xml:space="preserve">Προβλεπόμενο ύψος δαπάνης (€)</t>
  </si>
  <si>
    <r>
      <rPr>
        <b val="true"/>
        <sz val="9"/>
        <rFont val="Tahoma"/>
        <family val="2"/>
        <charset val="161"/>
      </rPr>
      <t xml:space="preserve">Μέτρο 1.1.4:</t>
    </r>
    <r>
      <rPr>
        <sz val="9"/>
        <rFont val="Tahoma"/>
        <family val="2"/>
        <charset val="161"/>
      </rPr>
      <t xml:space="preserve"> Χρήση υπηρεσιών παροχής γεωργικών συμβουλών στην εκμετάλλευση και παροχή δασοκομικών συμβουλών </t>
    </r>
  </si>
  <si>
    <t xml:space="preserve">Έως 1.500 € </t>
  </si>
  <si>
    <r>
      <rPr>
        <b val="true"/>
        <sz val="9"/>
        <rFont val="Tahoma"/>
        <family val="2"/>
        <charset val="161"/>
      </rPr>
      <t xml:space="preserve">Μέτρο 1.2.1:</t>
    </r>
    <r>
      <rPr>
        <sz val="9"/>
        <rFont val="Tahoma"/>
        <family val="2"/>
        <charset val="161"/>
      </rPr>
      <t xml:space="preserve"> Εκσυγχρονισμός γεωργικών εκμεταλλεύσεων </t>
    </r>
  </si>
  <si>
    <r>
      <rPr>
        <b val="true"/>
        <sz val="9"/>
        <rFont val="Tahoma"/>
        <family val="2"/>
        <charset val="161"/>
      </rPr>
      <t xml:space="preserve">Μέτρο 1.2.1: </t>
    </r>
    <r>
      <rPr>
        <sz val="9"/>
        <rFont val="Tahoma"/>
        <family val="2"/>
        <charset val="161"/>
      </rPr>
      <t xml:space="preserve">Εκσυγχρονισμός γεωργικών εκμεταλλεύσεων (Μικρά Σχέδια Βελτίωσης)</t>
    </r>
  </si>
  <si>
    <t xml:space="preserve">Έως 50.000 €</t>
  </si>
  <si>
    <r>
      <rPr>
        <b val="true"/>
        <sz val="9"/>
        <rFont val="Tahoma"/>
        <family val="2"/>
        <charset val="161"/>
      </rPr>
      <t xml:space="preserve">Μέτρο 1.3.2:</t>
    </r>
    <r>
      <rPr>
        <sz val="9"/>
        <rFont val="Tahoma"/>
        <family val="2"/>
        <charset val="161"/>
      </rPr>
      <t xml:space="preserve"> Συμμετοχή γεωργών σε συστήματα για την ποιότητα των τροφίμων </t>
    </r>
  </si>
  <si>
    <t xml:space="preserve">Έως 3.000 €</t>
  </si>
  <si>
    <r>
      <rPr>
        <b val="true"/>
        <sz val="9"/>
        <rFont val="Tahoma"/>
        <family val="2"/>
        <charset val="161"/>
      </rPr>
      <t xml:space="preserve">Μέτρο 1.3.3:</t>
    </r>
    <r>
      <rPr>
        <sz val="9"/>
        <rFont val="Tahoma"/>
        <family val="2"/>
        <charset val="161"/>
      </rPr>
      <t xml:space="preserve"> Δραστηριότητες ενημέρωσης και προώθησης (εφόσον συμμετέχουν σε συστήματα για την ποιότητα με 70% του επιλέξιμου κόστους)</t>
    </r>
  </si>
  <si>
    <t xml:space="preserve">70% του επιλέξιμου κόστους</t>
  </si>
  <si>
    <r>
      <rPr>
        <b val="true"/>
        <i val="true"/>
        <sz val="9"/>
        <rFont val="Tahoma"/>
        <family val="2"/>
        <charset val="161"/>
      </rPr>
      <t xml:space="preserve">ΣΗΜΕΙΩΣΗ 1: </t>
    </r>
    <r>
      <rPr>
        <i val="true"/>
        <sz val="9"/>
        <rFont val="Tahoma"/>
        <family val="2"/>
        <charset val="161"/>
      </rPr>
      <t xml:space="preserve">Για την πρόσβαση στα ανωτέρω Μέτρα του ΠΑΑ, θα πρέπει να υποβληθούν αιτήσεις στην πρώτη προκήρυξη που θα γίνει για τα μέτρα αυτά. Στην περίπτωση αυτή, στο παρόν Επιχειρηματικό Σχέδιο θα πρέπει να αναφέρονται αρκούντως λεπτομερή για την τεκμηρίωση της αίτησης στοιχεία για χορήγηση στήριξης στο πλαίσιο του κάθε μέτρου ξεχωριστά.     </t>
    </r>
  </si>
  <si>
    <t xml:space="preserve">5.1</t>
  </si>
  <si>
    <t xml:space="preserve">Προβλεπόμενες ενέργειες του υποψηφίου για επίτευξη των στόχων του Επιχειρηματικού Σχεδίου, εφόσον προβλέπεται πρόσβαση στο Μέτρο 1.1.4 ΠΑΑ</t>
  </si>
  <si>
    <t xml:space="preserve">Είδος Ενέργειας και σύντομη περιγραφή επενδύσεων</t>
  </si>
  <si>
    <t xml:space="preserve">Ύψος δαπάνης (€)</t>
  </si>
  <si>
    <t xml:space="preserve">Χρονοδιάγραμμα ενεργειών (μήνας / έτος)</t>
  </si>
  <si>
    <t xml:space="preserve">Σύνολο δαπάνης</t>
  </si>
  <si>
    <t xml:space="preserve">5.2</t>
  </si>
  <si>
    <t xml:space="preserve">Προβλεπόμενες ενέργειες του υποψηφίου για επίτευξη των στόχων του Επιχειρηματικού Σχεδίου, εφόσον προβλέπεται πρόσβαση στο Μέτρο 1.2.1 ΠΑΑ</t>
  </si>
  <si>
    <t xml:space="preserve">Κτιριακά και λοιπές κατασκευές ζωικής παραγωγής</t>
  </si>
  <si>
    <t xml:space="preserve">Κτιριακά και λοιπές κατασκευές μελισσοκομίας</t>
  </si>
  <si>
    <t xml:space="preserve">Θερμοκηπιακές εγκαταστάσεις φυτικής παραγωγής</t>
  </si>
  <si>
    <t xml:space="preserve">Λοιπές επενδύσεις γεωργικών κτισμάτων &amp; κατασκευών</t>
  </si>
  <si>
    <t xml:space="preserve">Αυτοκινούμενα γεωργικά μηχανήματα</t>
  </si>
  <si>
    <t xml:space="preserve">Παρελκόμενα γεωργικού ελκυστήρα</t>
  </si>
  <si>
    <t xml:space="preserve">Εξοπλισμός σταυλικών εγκαταστάσεων</t>
  </si>
  <si>
    <t xml:space="preserve">Αρδευτικά συστήματα</t>
  </si>
  <si>
    <t xml:space="preserve">Εξοπλισμός θερμοκηπιακών εγκατάστασεων</t>
  </si>
  <si>
    <t xml:space="preserve">Μελισσοκομικός εξοπλισμός</t>
  </si>
  <si>
    <t xml:space="preserve">Λοιπές επενδύσεις σε μηχανολογικό και άλλο εξοπλισμό</t>
  </si>
  <si>
    <t xml:space="preserve">Έγγειες βελτιώσεις</t>
  </si>
  <si>
    <t xml:space="preserve">Εγκατάσταση πολυετών φυτειών</t>
  </si>
  <si>
    <t xml:space="preserve">Λοιπές επενδύσεις</t>
  </si>
  <si>
    <r>
      <rPr>
        <b val="true"/>
        <i val="true"/>
        <sz val="9"/>
        <rFont val="Tahoma"/>
        <family val="2"/>
        <charset val="161"/>
      </rPr>
      <t xml:space="preserve">ΣΗΜΕΙΩΣΗ 2: </t>
    </r>
    <r>
      <rPr>
        <i val="true"/>
        <sz val="9"/>
        <rFont val="Tahoma"/>
        <family val="2"/>
        <charset val="161"/>
      </rPr>
      <t xml:space="preserve">Εάν ο /η Νέος/α Γεωργός υποβάλλει αίτηση ενίσχυσης για ένταξη στο ανωτέρω Μέτρο 1.2.1 ή το προβλέπει στο Επιχειρηματικό του Σχέδιο θα πρέπει να τηρεί τα ισχύοντα κάθε φορά κοινοτικά πρότυπα τα αντίστοιχα για το είδος της επένδυσης που πραγματοποιεί. Η περίοδος χάριτος εντός της οποίας πρέπει να επιτυγχάνεται συμμόρφωση προς το πρότυπο δεν μπορεί να υπερβαίνει τους 36 μήνες από την ημερομηνία πρώτης εγκατάστασης του Νέου Γεωργού.</t>
    </r>
  </si>
  <si>
    <t xml:space="preserve">5.3</t>
  </si>
  <si>
    <t xml:space="preserve">Προβλεπόμενες ενέργειες του υποψηφίου για επίτευξη των στόχων του Επιχειρηματικού Σχεδίου, εφόσον προβλέπεται πρόσβαση στο Μέτρο 1.3.2 ΠΑΑ</t>
  </si>
  <si>
    <t xml:space="preserve">5.4</t>
  </si>
  <si>
    <t xml:space="preserve">Προβλεπόμενες ενέργειες του υποψηφίου για επίτευξη των στόχων του Επιχειρηματικού Σχεδίου, εφόσον προβλέπεται πρόσβαση στο Μέτρο 1.3.3 ΠΑΑ</t>
  </si>
  <si>
    <t xml:space="preserve">6.</t>
  </si>
  <si>
    <t xml:space="preserve">Χρονοδιάγραμμα συμμόρφωσης προς υποχρεώσεις που επιβάλλονται από τον Κανονισμό 1698/2005 και την εθνική νομοθεσία (Εκτίμηση)</t>
  </si>
  <si>
    <t xml:space="preserve">Είδος υποχρέωσης</t>
  </si>
  <si>
    <t xml:space="preserve">Συμμόρφωση (μήνας / έτος)</t>
  </si>
  <si>
    <t xml:space="preserve">Αίτηση</t>
  </si>
  <si>
    <t xml:space="preserve">Έγκριση</t>
  </si>
  <si>
    <r>
      <rPr>
        <sz val="9"/>
        <color rgb="FF000000"/>
        <rFont val="Tahoma"/>
        <family val="2"/>
        <charset val="161"/>
      </rPr>
      <t xml:space="preserve">Προκαταρκτική περιβαλλοντική εκτίμηση &amp; αξιολόγηση </t>
    </r>
    <r>
      <rPr>
        <b val="true"/>
        <i val="true"/>
        <sz val="9"/>
        <rFont val="Tahoma"/>
        <family val="2"/>
        <charset val="161"/>
      </rPr>
      <t xml:space="preserve">(εντός 36 μηνών από την ημερομηνία έκδοσης της απόφασης στήριξης)</t>
    </r>
    <r>
      <rPr>
        <sz val="9"/>
        <rFont val="Tahoma"/>
        <family val="2"/>
        <charset val="161"/>
      </rPr>
      <t xml:space="preserve">  </t>
    </r>
  </si>
  <si>
    <t xml:space="preserve">Μελέτη περιβαλλοντικών όρων (ΕΠΟ)</t>
  </si>
  <si>
    <t xml:space="preserve">Άδεια ίδρυσης πτηνο-κτηνοτροφικής μονάδας</t>
  </si>
  <si>
    <t xml:space="preserve">Άδεια λειτουργίας πτηνο-κτηνοτροφικής μονάδας</t>
  </si>
  <si>
    <r>
      <rPr>
        <sz val="9"/>
        <rFont val="Tahoma"/>
        <family val="2"/>
        <charset val="161"/>
      </rPr>
      <t xml:space="preserve">Εφόσον ο/η  Νέος/α Γεωργός υποβάλλει αίτηση ενίσχυσης για ένταξη στο Μέτρο 1.2.1 ή το προβλέπει στο Επιχειρηματικό του Σχέδιο, τήρηση των ισχυόντων για το είδος της επένδυσης που πραγματοποιεί κοινοτικών προτύπων </t>
    </r>
    <r>
      <rPr>
        <b val="true"/>
        <i val="true"/>
        <sz val="9"/>
        <rFont val="Tahoma"/>
        <family val="2"/>
        <charset val="161"/>
      </rPr>
      <t xml:space="preserve">(εντός 36 μηνών από α’ εγκατάσταση).</t>
    </r>
  </si>
  <si>
    <r>
      <rPr>
        <sz val="9"/>
        <rFont val="Tahoma"/>
        <family val="2"/>
        <charset val="161"/>
      </rPr>
      <t xml:space="preserve">Παρακολούθηση προγράμματος επαγγελματικής κατάρτισης, τουλάχιστον 150 ωρών, σε συναφές με την κατεύθυνση της εκμετάλλευσης αντικείμενο από πιστοποιημένο φορέα επαγγελματικής κατάρτισης </t>
    </r>
    <r>
      <rPr>
        <b val="true"/>
        <i val="true"/>
        <sz val="9"/>
        <rFont val="Tahoma"/>
        <family val="2"/>
        <charset val="161"/>
      </rPr>
      <t xml:space="preserve">(εντός 36 μηνών από την ημερομηνία έκδοσης της απόφασης στήριξης)</t>
    </r>
    <r>
      <rPr>
        <sz val="9"/>
        <rFont val="Tahoma"/>
        <family val="2"/>
        <charset val="161"/>
      </rPr>
      <t xml:space="preserve">  </t>
    </r>
  </si>
  <si>
    <r>
      <rPr>
        <sz val="9"/>
        <rFont val="Tahoma"/>
        <family val="2"/>
        <charset val="161"/>
      </rPr>
      <t xml:space="preserve">Εγγραφή στον κλάδο κύριας ασφάλισης ΟΓΑ </t>
    </r>
    <r>
      <rPr>
        <b val="true"/>
        <i val="true"/>
        <sz val="9"/>
        <rFont val="Tahoma"/>
        <family val="2"/>
        <charset val="161"/>
      </rPr>
      <t xml:space="preserve">(αίτηση εντός 1 έτους &amp; εγγραφή εντός 36 μηνών, αμφότερα από την ημερομηνία έκδοσης της απόφασης στήριξης)</t>
    </r>
    <r>
      <rPr>
        <sz val="9"/>
        <rFont val="Tahoma"/>
        <family val="2"/>
        <charset val="161"/>
      </rPr>
      <t xml:space="preserve">   </t>
    </r>
  </si>
  <si>
    <r>
      <rPr>
        <sz val="9"/>
        <rFont val="Tahoma"/>
        <family val="2"/>
        <charset val="161"/>
      </rPr>
      <t xml:space="preserve">Εγγραφή στο Μητρώο Αγροτών και Αγροτικών Εκμεταλλεύσεων του Υπουργείου Αγροτικής Ανάπτυξης και Τροφίμων </t>
    </r>
    <r>
      <rPr>
        <b val="true"/>
        <i val="true"/>
        <sz val="9"/>
        <rFont val="Tahoma"/>
        <family val="2"/>
        <charset val="161"/>
      </rPr>
      <t xml:space="preserve">(εντός 24 μηνών το πολύ από την απόφαση έγκρισης)</t>
    </r>
  </si>
  <si>
    <t xml:space="preserve">Απόκτηση της ιδιότητας του κατά κύρια απασχόληση γεωργού (ή αγρότη) </t>
  </si>
  <si>
    <r>
      <rPr>
        <sz val="9"/>
        <rFont val="Tahoma"/>
        <family val="2"/>
        <charset val="161"/>
      </rPr>
      <t xml:space="preserve">Ημερομηνία ολοκλήρωσης του Επιχειρηματικού Σχεδίου </t>
    </r>
    <r>
      <rPr>
        <b val="true"/>
        <i val="true"/>
        <sz val="9"/>
        <rFont val="Tahoma"/>
        <family val="2"/>
        <charset val="161"/>
      </rPr>
      <t xml:space="preserve">(εντός 5 ετών από την ημερομηνία λήψης της απόφασης στήριξης)</t>
    </r>
  </si>
  <si>
    <t xml:space="preserve">ΕΡΩΤΗΜΑΤΟΛΟΓΙΟ ΠΡΟΣΔΙΟΡΙΣΜΟΥ ΗΜΕΡΟΜΗΝΙΑΣ ΠΡΩΤΗΣ ΕΓΚΑΤΑΣΤΑΣΗΣ</t>
  </si>
  <si>
    <t xml:space="preserve">ΑΙΤΩΝ(ΟΥΣΑ)</t>
  </si>
  <si>
    <t xml:space="preserve">ΣΥΖΥΓΟΣ</t>
  </si>
  <si>
    <r>
      <rPr>
        <b val="true"/>
        <sz val="7"/>
        <rFont val="Tahoma"/>
        <family val="2"/>
        <charset val="161"/>
      </rPr>
      <t xml:space="preserve">Έχετε υποβάλει στο παρελθόν ή εκκρεμεί άλλη αίτηση για ένταξη στο παρόν ή άλλο πρόγραμμα αγροτικής ανάπτυξης που αφορά στη γεωργική εκμετάλλευσή σας ή του/της συζύγου σας; Εάν </t>
    </r>
    <r>
      <rPr>
        <b val="true"/>
        <u val="single"/>
        <sz val="7"/>
        <rFont val="Tahoma"/>
        <family val="2"/>
        <charset val="161"/>
      </rPr>
      <t xml:space="preserve">NAI</t>
    </r>
    <r>
      <rPr>
        <b val="true"/>
        <sz val="7"/>
        <rFont val="Tahoma"/>
        <family val="2"/>
        <charset val="161"/>
      </rPr>
      <t xml:space="preserve"> συμπληρώστε τον ακόλουθο πίνακα</t>
    </r>
  </si>
  <si>
    <t xml:space="preserve">Έτος</t>
  </si>
  <si>
    <t xml:space="preserve">Ενίσχυση / Πρόγραμμα</t>
  </si>
  <si>
    <t xml:space="preserve">Έχετε εγγραφεί στο Μητρώο Αγροτών και Αγροτικών Εκμεταλλεύσεων; Εάν ΝΑΙ προσδιορίστε την ημερομηνία εγγραφής.</t>
  </si>
  <si>
    <t xml:space="preserve">(αιτών/ούσα)</t>
  </si>
  <si>
    <t xml:space="preserve">ΗΜΕΡΑ/ΜΗΝΑΣ/ΕΤΟΣ</t>
  </si>
  <si>
    <t xml:space="preserve">(σύζυγο)</t>
  </si>
  <si>
    <t xml:space="preserve">Έχετε συμβόλαια αγοράς ή δωρεάς ή γονικής παροχής γεωργικών εκτάσεων που περιέχουν μόνιμες φυτείες; Εάν ΝΑΙ προσδιορίστε την ημερομηνία.</t>
  </si>
  <si>
    <t xml:space="preserve">(σύζυγος)</t>
  </si>
  <si>
    <t xml:space="preserve">Έχετε μισθώσει γεωργικές εκτάσεις που περιέχουν μόνιμες φυτείες; Εάν ΝΑΙ προσδιορίστε την ημερομηνία.</t>
  </si>
  <si>
    <t xml:space="preserve">Πότε καταθέσατε ενιαία δήλωση εκμετάλλευσης (δήλωση ΟΣΔΕ) για πρώτη φορά; </t>
  </si>
  <si>
    <r>
      <rPr>
        <b val="true"/>
        <sz val="7"/>
        <rFont val="Tahoma"/>
        <family val="2"/>
        <charset val="161"/>
      </rPr>
      <t xml:space="preserve">Έχετε παραστατικά αγοράς ζωικού κεφαλαίου; Αν </t>
    </r>
    <r>
      <rPr>
        <b val="true"/>
        <u val="single"/>
        <sz val="7"/>
        <rFont val="Tahoma"/>
        <family val="2"/>
        <charset val="161"/>
      </rPr>
      <t xml:space="preserve">ΝΑΙ</t>
    </r>
    <r>
      <rPr>
        <b val="true"/>
        <sz val="7"/>
        <rFont val="Tahoma"/>
        <family val="2"/>
        <charset val="161"/>
      </rPr>
      <t xml:space="preserve"> προσδιορίστε την ημερομηνία αγοράς </t>
    </r>
  </si>
  <si>
    <r>
      <rPr>
        <b val="true"/>
        <sz val="7"/>
        <rFont val="Tahoma"/>
        <family val="2"/>
        <charset val="161"/>
      </rPr>
      <t xml:space="preserve">Έχετε παραστατικά αγοράς μελισσοσμηνών; Αν </t>
    </r>
    <r>
      <rPr>
        <b val="true"/>
        <u val="single"/>
        <sz val="7"/>
        <rFont val="Tahoma"/>
        <family val="2"/>
        <charset val="161"/>
      </rPr>
      <t xml:space="preserve">ΝΑΙ</t>
    </r>
    <r>
      <rPr>
        <b val="true"/>
        <sz val="7"/>
        <rFont val="Tahoma"/>
        <family val="2"/>
        <charset val="161"/>
      </rPr>
      <t xml:space="preserve"> προσδιορίστε την ημερομηνία αγοράς </t>
    </r>
  </si>
  <si>
    <t xml:space="preserve">Έχετε λάβει οικονομικές ενισχύσεις την τελευταία πενταετία για τη γεωργική εκμετάλλευση;</t>
  </si>
  <si>
    <t xml:space="preserve">Έχετε δηλώσει εισόδημα από γεωργικές επιχειρήσεις που αφορά σε γεωργική εκμετάλλευση μεγέθους απαιτήσεων σε εργασία από 0,5 ΜΑΕ και άνω κατά την τελευταία πενταετία;</t>
  </si>
  <si>
    <t xml:space="preserve">Έχετε άλλα παραστατικά προσδιορισμού της ημερομηνία πρώτης εγκατάστασης σε γεωργική εκμετάλλευση δυναμικότητας σε εργασία τουλάχιστον 0,5 ΜΑΕ; Αν ναι, προσδιορίστε το είδος του παραστατικού και την ημερομηνία:  </t>
  </si>
  <si>
    <t xml:space="preserve">ΕΙΔΟΣ ΠΑΡΑΣΤΑΤΙΚΟΥ</t>
  </si>
  <si>
    <t xml:space="preserve">Από τη συνεκτίμηση των ανωτέρω στοιχείων θεωρώ ότι η ημερομηνία που εγκαταστάθηκα για πρώτη φορά σε δική μου γεωργική εκμετάλλευση μεγέθους απαιτήσεων σε εργασία τουλάχιστον 0,5 ΜΑΕ και απέκτησα για πρώτη φορά την ιδιότητα του αρχηγού της, είναι η ακόλουθη:</t>
  </si>
  <si>
    <t xml:space="preserve">Ο/Η ΑΙΤΩΝ/ΟΥΣΑ</t>
  </si>
  <si>
    <t xml:space="preserve">Ο ΣΥΝΤΑΚΤΗΣ</t>
  </si>
  <si>
    <t xml:space="preserve">Υπογραφή</t>
  </si>
  <si>
    <t xml:space="preserve">Ονοματεπώνυμο</t>
  </si>
  <si>
    <t xml:space="preserve">  Ονοματεπώνυμο</t>
  </si>
  <si>
    <t xml:space="preserve">ΥΠΕΥΘΥΝΗ ΔΗΛΩΣΗ ΥΠΟΨΗΦΙΟΥ/ΑΣ  ΝΕΟΥ/ΑΣ ΓΕΩΡΓΟΥ (Ν. 1599/1986)</t>
  </si>
  <si>
    <t xml:space="preserve">Ο / Η (συμπληρώνεται όνομα και επώνυμο)</t>
  </si>
  <si>
    <t xml:space="preserve">...………………………………………………………………………………………………………………</t>
  </si>
  <si>
    <t xml:space="preserve">του …………………………………………………..</t>
  </si>
  <si>
    <t xml:space="preserve">με αριθμό δελτίου ταυτότητας:</t>
  </si>
  <si>
    <t xml:space="preserve">……………………………………..………………</t>
  </si>
  <si>
    <t xml:space="preserve">και ΑΦΜ …………..………………………………..</t>
  </si>
  <si>
    <t xml:space="preserve">κάτοικος οδού: </t>
  </si>
  <si>
    <r>
      <rPr>
        <b val="true"/>
        <sz val="9"/>
        <rFont val="Arial"/>
        <family val="2"/>
      </rPr>
      <t xml:space="preserve"> αριθμ. </t>
    </r>
    <r>
      <rPr>
        <b val="true"/>
        <sz val="9"/>
        <rFont val="Arial"/>
        <family val="2"/>
        <charset val="161"/>
      </rPr>
      <t xml:space="preserve">………………..…………………………….</t>
    </r>
  </si>
  <si>
    <t xml:space="preserve">Δημοτικού Διαμερίσματος:</t>
  </si>
  <si>
    <t xml:space="preserve">Δήμου:</t>
  </si>
  <si>
    <t xml:space="preserve">Νομού:</t>
  </si>
  <si>
    <t xml:space="preserve">δηλώνω υπεύθυνα και σε γνώση των συνεπειών του νόμου 1599/1986 "περί ψευδούς δήλωσης", τα κάτωθι:</t>
  </si>
  <si>
    <t xml:space="preserve">1. </t>
  </si>
  <si>
    <t xml:space="preserve">Όλα τα στοιχεία στα συμπληρωμένα πεδία της αίτησης, του Επιχειρηματικού Σχεδίου και των παραρτημάτων είναι αληθή, και δύναμαι, εφόσον μου ζητηθεί, να προσκομίσω αποδεικτικά στοιχεία.</t>
  </si>
  <si>
    <t xml:space="preserve">2. </t>
  </si>
  <si>
    <t xml:space="preserve">Η έντυπη και η ηλεκτρονική μορφή του φακέλου υποψηφιότητας είναι πανομοιότυπες.</t>
  </si>
  <si>
    <t xml:space="preserve">3. </t>
  </si>
  <si>
    <t xml:space="preserve">Όλα τα ασυμπλήρωτα πεδία της αίτησης, του Επιχειρηματικού Σχεδίου και των πινάκων δεν έχουν εφαρμογή στο πρόσωπό μου και δύναμαι, εφόσον μου ζητηθεί, να το αποδείξω.</t>
  </si>
  <si>
    <t xml:space="preserve">4. </t>
  </si>
  <si>
    <t xml:space="preserve">Διαθέτω πλήρη δικαιοπρακτική ικανότητα.</t>
  </si>
  <si>
    <t xml:space="preserve">5. </t>
  </si>
  <si>
    <t xml:space="preserve">Είμαι κάτοχος γεωργικής εκμετάλλευσης, τα πλήρη και ακριβή στοιχεία της οποίας είναι αυτά που παρουσιάζονται στον Πίνακα 1 (Υφιστάμενη Κατάσταση).</t>
  </si>
  <si>
    <t xml:space="preserve">6.  </t>
  </si>
  <si>
    <t xml:space="preserve">Στην εκμετάλλευση αυτή εγκαταστάθηκα για πρώτη φορά ως αρχηγός της την …../…../20__</t>
  </si>
  <si>
    <t xml:space="preserve">7.</t>
  </si>
  <si>
    <t xml:space="preserve">Δεν έχω ασκήσει γεωργική δραστηριότητα στο όνομά μου ή για λογαριασμό μου ως ιδιοκτήτης ή αρχηγός γεωργικής εκμεταλλεύσης, μεγέθους σε εργασία 0,5 ΜΑΕ και άνω, στο παρελθόν ούτε είχα τον έλεγχο καθ’ οιονδήποτε τρόπο (μέτοχος, εταίρος, διαχειριστής, μέλος του διοικητικού συμβουλίου, νόμιμος εκπρόσωπος, κ.λπ.) νομικού προσώπου που ασκούσε ή εξακολουθεί να ασκεί γεωργική δραστηριότητα κατά τα 5 έτη που προηγούνται της έναρξης της γεωργικής μου δραστηριότητας.</t>
  </si>
  <si>
    <t xml:space="preserve">8.</t>
  </si>
  <si>
    <t xml:space="preserve">Δεν ασκώ μόνιμη εξωαγροτική απασχόληση, εξαρτημένη ή όχι, και δεν θα αφιερώνω, μετά την εγκατάστασή μου για δραστηριότητες εκτός γεωργικής εκμετάλλευσης, χρόνο μεγαλύτερο του 50% του συνολικού χρόνου απασχόλησης ετησίως.</t>
  </si>
  <si>
    <t xml:space="preserve">9. </t>
  </si>
  <si>
    <t xml:space="preserve">Κατά το εξεταζόμενο έτος 20__ , το ατομικό εξωαγροτικό μου εισόδημα δεν υπερβαίνει τα 15.000,00 € και το συνολικό οικογενειακό μου εισόδημα από όλες τις πηγές δεν υπερβαίνει τα 22.500,00 €. </t>
  </si>
  <si>
    <t xml:space="preserve">10.</t>
  </si>
  <si>
    <t xml:space="preserve">Δεν έχω τύχει απόφασης ένταξης ή και λάβει ενισχύσεις πρώτης εγκατάστασης και επενδύσεων στις γεωργικές εκμετάλλευσεις οποτεδήποτε στο παρελθόν και δεν έχω υποβάλλει στο παρελθόν ούτε εκκρεμεί άλλη αίτηση για να ενισχυθώ από το ίδιο ή άλλο πρόγραμμα Αγροτικής Ανάπτυξης και ο / η σύζυγός μου δεν είναι κατά κύρια απασχόληση γεωργός, ούτε είναι αρχηγός γεωργικής εκμετάλλευσης την οποία λειτουργούσε, ούτε λάμβανε ενισχύσεις που χορηγούνται σε αρχηγούς γεωργικών εκμετάλλευσεων δυναμικότητας σε εργασία τουλάχιστον 0,5 ΜΑΕ κατά τα προηγούμενα έτη.</t>
  </si>
  <si>
    <t xml:space="preserve">11.</t>
  </si>
  <si>
    <t xml:space="preserve">11.1</t>
  </si>
  <si>
    <t xml:space="preserve">Δεν είμαι άμεσα συνταξιοδοτούμενος από οποιοδήποτε ταμείο του εσωτερικού ή εξωτερικού και δεν λαμβάνω επίδομα αναπηρίας με ποσοστό αναπηρίας ίσο ή μεγαλύτερο του 67%.</t>
  </si>
  <si>
    <t xml:space="preserve">11.2</t>
  </si>
  <si>
    <t xml:space="preserve">Δεν είμαι σπουδαστής/σπουδάστρια, φοιτητής/φοιτήτρια που δεν έχει συμπληρώσει τα προβλεπόμενα για τη σχολή του έτη φοίτησης.</t>
  </si>
  <si>
    <t xml:space="preserve">11.3</t>
  </si>
  <si>
    <t xml:space="preserve">Δεν εκτίω ποινή φυλάκισης και δεν εκκρεμεί σε βάρος μου δίωξη για καλλιέργεια, κατοχή, εμπορία, διάθεση ναρκωτικών ουσιών, ζωοκλοπή, καταστροφή του περιβάλλοντος και απάτη σε βάρος του δημοσίου, ή έχει παρέλθει τριετία από την έκτιση τοης οποιασδήποτε ποινής για τα αδικήματα αυτά.</t>
  </si>
  <si>
    <t xml:space="preserve">12. </t>
  </si>
  <si>
    <t xml:space="preserve">Αποδέχομαι τη διασταύρωση των στοιχείων που έχω δηλώσει ή έχω αφήσει ασυμπλήρωτα με επίσημα στοιχεία του Κράτους και των λοιπών Δημόσιων Υπηρεσιών (Στοιχεία ΟΠΕΚΕΠΕ, του Υπουργείου Αγροτικής Ανάπτυξης και Τροφίμων, του φορολογικού TAXIS, του ασφαλιστικού συστήματος της χώρας, του εθνικού δημοτολογίου, του εθνικού κτηματολογίου, των οργανισμών κοινής οφέλειας κλπ.). </t>
  </si>
  <si>
    <t xml:space="preserve">13. </t>
  </si>
  <si>
    <t xml:space="preserve">Αναλαμβάνω την υποχρέωση σε χρονικό διάστημα έως 5 ετών από την έκδοση της απόφασης έγκρισης να επιτύχω τους ακόλουθους δεσμευτικούς στόχους:</t>
  </si>
  <si>
    <t xml:space="preserve">(γνωρίζω ότι εφ΄όσον εντός του χρονικού αυτού διαστήματος δεν επιτύχω έστω και ένα από τους στόχους αυτούς, αυτό αποτελεί αθέτηση των συμβατικών υποχρεώσεων και συνεπάγεται απένταξη μου από το μέτρο και επιστροφή σαν αχρεωστήτως καταβληθέντων των ενισχύσεων που θα έχω λάβει)</t>
  </si>
  <si>
    <t xml:space="preserve">13.1 </t>
  </si>
  <si>
    <t xml:space="preserve">Να υποβάλλω αίτηση εγγραφής στην κύρια ασφάλιση του ΟΓΑ εντός του πρώτου έτους από την ημερομηνία λήψης της απόφασης έγκρισης, να εγγραφώ στο ΟΓΑ εντός 36 μηνών από την ίδια ημερομηνία και να καταβάλω τις οφειλόμενες εισφορές.</t>
  </si>
  <si>
    <t xml:space="preserve">13.2 </t>
  </si>
  <si>
    <t xml:space="preserve">Να αποκτήσω επαρκή επαγγελματική ικανότητα αναλόγου κατευθύνσεως με την κατεύθυνση της γεωργικής μου εκμετάλλευσης, εντός 36 μηνών από την ημερομηνία λήψης της απόφασης έγκρισης.</t>
  </si>
  <si>
    <t xml:space="preserve">13.3 </t>
  </si>
  <si>
    <t xml:space="preserve">Να αποκτήσω την ιδιότητα του κατά κύρια απασχόληση γεωργού ή του κατά κύρια απασχόληση αγρότη.</t>
  </si>
  <si>
    <t xml:space="preserve">13.4 </t>
  </si>
  <si>
    <t xml:space="preserve">Να επιτύχω τους ποιοτικούς και ποσοτικούς στόχους της γεωργικής εκμετάλλευσης του μεγέθους απαιτήσεων σε εργασία και του γεωργικού εισοδήματος, που προσδιορίζονται στο Επιχειρηματικό Σχέδιο.</t>
  </si>
  <si>
    <t xml:space="preserve">13.5</t>
  </si>
  <si>
    <t xml:space="preserve">Εφόσον υποβάλλω αίτηση ενίσχυσης για ένταξη στο Μέτρο 1.2.1 του Π.Α.Α. ή αυτή προβλέπεται στο Επιχειρηματικό μου Σχέδιο, να επιτύχω τη συμμόρφωση προς ισχύοντα κάθε φορά κοινοτικά πρότυπα, τα αντίστοιχα για το είδος της επένδυσης που πραγματοποιώ. Η επίτευξη θα πραγματοποιηθεί  εντός χρονικής περιόδου η οποία δεν υπερβαίνει τους 36 μήνες από την ημερομηνία εγκατάστασης. </t>
  </si>
  <si>
    <t xml:space="preserve">13.6</t>
  </si>
  <si>
    <t xml:space="preserve">Να υποβάλλω Ενιαία Δήλωση Εκμετάλλευσης στον ΟΠΕΚΕΠΕ ανελλιπώς καθ΄ όλη τη διάρκεια του Επιχειρηματικού Σχεδίου και των μακροχρόνιων υποχρεώσεων μου, ανεξαρτήτως από τη λήψη ή μη ενιαίας ενίσχυσης.</t>
  </si>
  <si>
    <t xml:space="preserve">13.7</t>
  </si>
  <si>
    <t xml:space="preserve">Να εγγραφώ στο Μητρώο Αγροτών και Αγροτικών Εκμεταλλεύσεων του Υπουργείου Αγροτικής Ανάπτυξης και Τροφίμων εντός 24 μηνών το πολύ από την απόφαση έγκρισης και να ενημερώνω διαρκώς για τυχόν μεταβολές μέχρι τη λήξη του επιχειρηματικού σχεδίου.</t>
  </si>
  <si>
    <t xml:space="preserve">14.</t>
  </si>
  <si>
    <t xml:space="preserve">Αναλαμβάνω για χρονικό διάστημα δέκα ετών από τη ημερομηνία ένταξής μου στο μέτρο, τις ακόλουθες μακροχρόνιες υποχρεώσεις:</t>
  </si>
  <si>
    <t xml:space="preserve">14.1</t>
  </si>
  <si>
    <t xml:space="preserve">Να υποβάλλω κατ’ έτος στον ΟΠΕΚΕΠΕ Ενιαία Δήλωση Εκμετάλλευσης και να τηρώ τις λοιπές υποχρεώσεις των αρχηγών γεωργικών εκμεταλλεύσεων σε σχέση με το ΟΣΔΕ και τα Μητρώα του Υπουργείου Αγροτικής Ανάπτυξης και Τροφίμων, όπως αυτές ισχύουν κάθε φορά.</t>
  </si>
  <si>
    <t xml:space="preserve">14.2 </t>
  </si>
  <si>
    <t xml:space="preserve">Να τηρώ απλοποιημένη λογιστική για την παρακολούθηση των παραγωγικών και οικονομικών στοιχείων της εκμετάλλευσής μου από την ημερομηνία έκδοσης της απόφασης ένταξης.</t>
  </si>
  <si>
    <t xml:space="preserve">14.3</t>
  </si>
  <si>
    <t xml:space="preserve">Να διατηρήσω από την ημερομηνία επίτευξης του δεσμευτικού στόχου το επίπεδο εισοδήματος της γεωργικής εκμετάλλευσης τουλάχιστον στο επίπεδο για το οποίο, εφόσον κριθώ δικαιούχος, θα ενισχυθώ.</t>
  </si>
  <si>
    <t xml:space="preserve">14.4 </t>
  </si>
  <si>
    <t xml:space="preserve">Να παραμείνω στον τόπο της μόνιμης κατοικίας που έχω δηλώσει.</t>
  </si>
  <si>
    <t xml:space="preserve">14.5 </t>
  </si>
  <si>
    <t xml:space="preserve">Να διατηρήσω την ιδιότητα του κατά κύρια απασχόληση αγρότη ή κατ' ελάχιστον αυτή του μερικής απασχόλησης γεωργού, δηλαδή να αντλώ το 25% του συνολικού μου εισοδήματος από γεωργικές δραστηριότητες που ασκούνται στα όρια της γεωργικής εκμετάλλευσής μου και να μην αφιερώνω για δραστηριότητες εκτός της εκμετάλλευσής μου  χρόνο μεγαλύτερο του 50% της συνολικής μου απασχόλησης, από το πέρας της ανώτατης προθεσμίας ή της ανώτατης ημερομηνίας επίτευξης των δεσμευτικών στόχων.</t>
  </si>
  <si>
    <t xml:space="preserve">14.6 </t>
  </si>
  <si>
    <t xml:space="preserve">Να μην εμπλακώ σε ενέργειες που έχουν σχέση με την κατοχή, εμπορία, διάθεση ναρκωτικών ουσιών, ζωοκλοπή, καταστροφή του περιβάλλοντος και απάτη σε βάρος του Δημοσίου.</t>
  </si>
  <si>
    <t xml:space="preserve">14.7</t>
  </si>
  <si>
    <t xml:space="preserve">Να υποβάλλω κατ΄ έτος στο φορέα επίβλεψης τα δικαιολογητικά που θα ζητούνται για την πιστοποίηση της τήρησης των συμβατικών μακροχρονίων υποχρεώσεων (Ενιαία Δήλωση Εκμετάλλευσης, φορολογικές δηλώσεις και εκκαθαριστικά σημειώματα, ΟΓΑ, βεβαίωση μόνιμης κατοικίας κ.λπ.). </t>
  </si>
  <si>
    <t xml:space="preserve">14.8 </t>
  </si>
  <si>
    <t xml:space="preserve">Να δέχομαι και να διευκολύνω τους ελέγχους που πραγματοποιούν τα εθνικά και κοινοτικά όργανα και να συμμορφώνομαι με τις υποδείξεις τους.</t>
  </si>
  <si>
    <t xml:space="preserve">14.9</t>
  </si>
  <si>
    <t xml:space="preserve">Να υποβάλλω κατ΄ έτος στην αρμόδια Δ.Ο.Υ. φορολογική δήλωση από την ένταξή μου στο πρόγραμμα.</t>
  </si>
  <si>
    <t xml:space="preserve">15.</t>
  </si>
  <si>
    <t xml:space="preserve">Έχω λάβει γνώση και αποδέχομαι εφόσον κριθώ ως δικαιούχος ότι ο τίτλος της πράξης "οι δικαιούχοι και το ποσό της δημόσιας χρηματοδότησης" θα αποτελέσουν αντικείμενο δημοσιοποίησης.</t>
  </si>
  <si>
    <t xml:space="preserve">16.</t>
  </si>
  <si>
    <t xml:space="preserve">Έχω λάβει γνώση των όρων και προϋποθέσεων καθώς και των επιπτώσεων που θα έχω στην περίπτωση αθέτησής τους και τους αποδέχομαι.</t>
  </si>
  <si>
    <t xml:space="preserve">17. </t>
  </si>
  <si>
    <t xml:space="preserve">Γνωρίζω ότι στις ενισχύσεις που θα λάβω, εφόσον κριθώ δικαιούχος, το Ευρωπαϊκό Γεωργικό Ταμείο Αγροτικής Ανάπτυξης (ΕΓΤΑΑ) συμμετέχει απολογιστικά με ποσοστό 70,87%.</t>
  </si>
  <si>
    <t xml:space="preserve">18. </t>
  </si>
  <si>
    <t xml:space="preserve">Τα ακριβή στοιχεία παραλήπτη και ταχυδρομικής διεύθυνσης της μόνιμης κατοικίας μου (ΟΔΟΣ-ΑΡΙΘΜΟΣ-ΤΑΧ. ΚΩΔΙΚΑΣ-ΣΥΝΟΙΚΙΑ-ΠΟΛΗ ή ΔΗΜΟΤΙΚΟ ΔΙΑΜΕΡΙΣΜΑ), είναι τα ακόλουθα:</t>
  </si>
  <si>
    <t xml:space="preserve">.....................................................................................................................................................................................................................................................................................................................................................................................................................................................................................................................................................................................................................................</t>
  </si>
  <si>
    <t xml:space="preserve">19. </t>
  </si>
  <si>
    <t xml:space="preserve">Τα στοιχεία του ιδιοκτήτη ή εκμισθωτή της μόνιμης κατοικίας μου είναι τα ακόλουθα:</t>
  </si>
  <si>
    <t xml:space="preserve">Ονοματεπώνυμο ……………………………………...………………………….………………….,  Δ/νση ………………..……………………..………………………………………..……,   ΑΦΜ …...……………………..………………………. </t>
  </si>
  <si>
    <t xml:space="preserve">20.</t>
  </si>
  <si>
    <t xml:space="preserve">Τα ακριβή στοιχεία του προσωπικού μου τραπεζικού λογαριασμού, στον οποίον επιθυμώ να κατατίθενται, εφόσον κριθώ δικαιούχος, οι οικονομικές ενισχύσεις, είναι τα ακόλουθα:</t>
  </si>
  <si>
    <t xml:space="preserve">ΑΡΙΘΜΟΣ ΠΡΟΣΩΠΙΚΟΥ ΤΡΑΠΕΖΙΚΟΥ ΛΟΓΑΡΙΑΣΜΟΥ:</t>
  </si>
  <si>
    <t xml:space="preserve">                                                                                ΤΡΑΠΕΖΑ:</t>
  </si>
  <si>
    <t xml:space="preserve">     Ο ΔΗΛΩΝ /Η ΔΗΛΟΥΣΑ</t>
  </si>
  <si>
    <t xml:space="preserve">Υπογραφή:</t>
  </si>
  <si>
    <t xml:space="preserve">…………………………………………..                            </t>
  </si>
  <si>
    <t xml:space="preserve">Ημερομηνία:     ….……/…...……/…..……</t>
  </si>
  <si>
    <t xml:space="preserve">    Θεώρηση του γνήσιου της υπογραφής</t>
  </si>
  <si>
    <t xml:space="preserve">    </t>
  </si>
  <si>
    <t xml:space="preserve">                                                                                                                              </t>
  </si>
</sst>
</file>

<file path=xl/styles.xml><?xml version="1.0" encoding="utf-8"?>
<styleSheet xmlns="http://schemas.openxmlformats.org/spreadsheetml/2006/main">
  <numFmts count="12">
    <numFmt numFmtId="164" formatCode="General"/>
    <numFmt numFmtId="165" formatCode="@"/>
    <numFmt numFmtId="166" formatCode="General"/>
    <numFmt numFmtId="167" formatCode="d/m/yyyy;@"/>
    <numFmt numFmtId="168" formatCode="[$-409]m/d/yyyy"/>
    <numFmt numFmtId="169" formatCode="#,##0.00"/>
    <numFmt numFmtId="170" formatCode="#,##0.00000"/>
    <numFmt numFmtId="171" formatCode="#,##0"/>
    <numFmt numFmtId="172" formatCode="0.00%"/>
    <numFmt numFmtId="173" formatCode="0.00"/>
    <numFmt numFmtId="174" formatCode="0%"/>
    <numFmt numFmtId="175" formatCode="[$-408]mmm\-yy;@"/>
  </numFmts>
  <fonts count="81">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color rgb="FF000000"/>
      <name val="Arial"/>
      <family val="0"/>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name val="Tahoma"/>
      <family val="2"/>
      <charset val="161"/>
    </font>
    <font>
      <sz val="12"/>
      <name val="Tahoma"/>
      <family val="2"/>
      <charset val="161"/>
    </font>
    <font>
      <sz val="10"/>
      <color rgb="FF000000"/>
      <name val="Tahoma"/>
      <family val="0"/>
      <charset val="161"/>
    </font>
    <font>
      <sz val="8"/>
      <color rgb="FF000000"/>
      <name val="Arial"/>
      <family val="0"/>
      <charset val="161"/>
    </font>
    <font>
      <b val="true"/>
      <sz val="10"/>
      <name val="Tahoma"/>
      <family val="2"/>
      <charset val="161"/>
    </font>
    <font>
      <sz val="9"/>
      <name val="Tahoma"/>
      <family val="2"/>
      <charset val="161"/>
    </font>
    <font>
      <b val="true"/>
      <sz val="30"/>
      <color rgb="FF339966"/>
      <name val="Tahoma"/>
      <family val="2"/>
      <charset val="161"/>
    </font>
    <font>
      <b val="true"/>
      <sz val="26"/>
      <color rgb="FF339966"/>
      <name val="Tahoma"/>
      <family val="2"/>
      <charset val="161"/>
    </font>
    <font>
      <b val="true"/>
      <sz val="32"/>
      <color rgb="FF339966"/>
      <name val="Tahoma"/>
      <family val="2"/>
      <charset val="161"/>
    </font>
    <font>
      <b val="true"/>
      <sz val="24"/>
      <name val="Tahoma"/>
      <family val="2"/>
      <charset val="161"/>
    </font>
    <font>
      <b val="true"/>
      <sz val="14"/>
      <name val="Tahoma"/>
      <family val="2"/>
      <charset val="161"/>
    </font>
    <font>
      <b val="true"/>
      <sz val="22"/>
      <color rgb="FF339966"/>
      <name val="Tahoma"/>
      <family val="2"/>
      <charset val="161"/>
    </font>
    <font>
      <b val="true"/>
      <sz val="11"/>
      <name val="Tahoma"/>
      <family val="2"/>
      <charset val="161"/>
    </font>
    <font>
      <sz val="11"/>
      <name val="Tahoma"/>
      <family val="2"/>
      <charset val="161"/>
    </font>
    <font>
      <sz val="12"/>
      <color rgb="FF000000"/>
      <name val="Times New Roman"/>
      <family val="0"/>
    </font>
    <font>
      <b val="true"/>
      <sz val="14"/>
      <color rgb="FFFFFFFF"/>
      <name val="Times New Roman"/>
      <family val="0"/>
    </font>
    <font>
      <b val="true"/>
      <sz val="12"/>
      <color rgb="FFFFFFFF"/>
      <name val="Times New Roman"/>
      <family val="0"/>
    </font>
    <font>
      <b val="true"/>
      <sz val="14"/>
      <color rgb="FF000000"/>
      <name val="Times New Roman"/>
      <family val="0"/>
    </font>
    <font>
      <b val="true"/>
      <sz val="12"/>
      <color rgb="FF000000"/>
      <name val="Times New Roman"/>
      <family val="0"/>
    </font>
    <font>
      <b val="true"/>
      <sz val="26"/>
      <color rgb="FF000000"/>
      <name val="Times New Roman"/>
      <family val="0"/>
    </font>
    <font>
      <b val="true"/>
      <sz val="26"/>
      <color rgb="FF000080"/>
      <name val="Times New Roman"/>
      <family val="0"/>
    </font>
    <font>
      <b val="true"/>
      <sz val="8"/>
      <name val="Tahoma"/>
      <family val="2"/>
      <charset val="161"/>
    </font>
    <font>
      <b val="true"/>
      <i val="true"/>
      <sz val="14"/>
      <name val="Tahoma"/>
      <family val="2"/>
      <charset val="161"/>
    </font>
    <font>
      <b val="true"/>
      <sz val="9"/>
      <name val="Tahoma"/>
      <family val="2"/>
      <charset val="161"/>
    </font>
    <font>
      <b val="true"/>
      <sz val="9"/>
      <color rgb="FF000000"/>
      <name val="Tahoma"/>
      <family val="2"/>
      <charset val="161"/>
    </font>
    <font>
      <b val="true"/>
      <sz val="7"/>
      <name val="Tahoma"/>
      <family val="2"/>
      <charset val="161"/>
    </font>
    <font>
      <b val="true"/>
      <sz val="12"/>
      <name val="Tahoma"/>
      <family val="2"/>
      <charset val="161"/>
    </font>
    <font>
      <sz val="8"/>
      <name val="Tahoma"/>
      <family val="2"/>
      <charset val="161"/>
    </font>
    <font>
      <b val="true"/>
      <sz val="7"/>
      <color rgb="FF000000"/>
      <name val="Tahoma"/>
      <family val="2"/>
      <charset val="161"/>
    </font>
    <font>
      <b val="true"/>
      <sz val="10"/>
      <color rgb="FFFF0000"/>
      <name val="Tahoma"/>
      <family val="2"/>
      <charset val="161"/>
    </font>
    <font>
      <b val="true"/>
      <sz val="12"/>
      <color rgb="FF000000"/>
      <name val="Tahoma"/>
      <family val="2"/>
      <charset val="161"/>
    </font>
    <font>
      <b val="true"/>
      <i val="true"/>
      <sz val="12"/>
      <color rgb="FF000000"/>
      <name val="Tahoma"/>
      <family val="2"/>
      <charset val="161"/>
    </font>
    <font>
      <i val="true"/>
      <sz val="10"/>
      <name val="Tahoma"/>
      <family val="2"/>
      <charset val="161"/>
    </font>
    <font>
      <b val="true"/>
      <sz val="10"/>
      <color rgb="FF000000"/>
      <name val="Tahoma"/>
      <family val="2"/>
      <charset val="161"/>
    </font>
    <font>
      <sz val="10"/>
      <color rgb="FF000000"/>
      <name val="Tahoma"/>
      <family val="2"/>
      <charset val="161"/>
    </font>
    <font>
      <sz val="9"/>
      <color rgb="FF000000"/>
      <name val="Tahoma"/>
      <family val="2"/>
      <charset val="161"/>
    </font>
    <font>
      <sz val="7"/>
      <name val="Tahoma"/>
      <family val="2"/>
      <charset val="161"/>
    </font>
    <font>
      <sz val="9"/>
      <color rgb="FFFFFFFF"/>
      <name val="Tahoma"/>
      <family val="2"/>
      <charset val="161"/>
    </font>
    <font>
      <b val="true"/>
      <sz val="6"/>
      <color rgb="FFFF0000"/>
      <name val="Tahoma"/>
      <family val="2"/>
      <charset val="161"/>
    </font>
    <font>
      <sz val="6"/>
      <color rgb="FFFF0000"/>
      <name val="Tahoma"/>
      <family val="2"/>
      <charset val="161"/>
    </font>
    <font>
      <b val="true"/>
      <i val="true"/>
      <sz val="9"/>
      <name val="Tahoma"/>
      <family val="2"/>
      <charset val="161"/>
    </font>
    <font>
      <b val="true"/>
      <sz val="7"/>
      <color rgb="FFFF0000"/>
      <name val="Tahoma"/>
      <family val="2"/>
      <charset val="161"/>
    </font>
    <font>
      <b val="true"/>
      <sz val="9"/>
      <color rgb="FFFF0000"/>
      <name val="Tahoma"/>
      <family val="2"/>
      <charset val="161"/>
    </font>
    <font>
      <i val="true"/>
      <sz val="9"/>
      <name val="Tahoma"/>
      <family val="2"/>
      <charset val="161"/>
    </font>
    <font>
      <sz val="10"/>
      <color rgb="FFFFFFFF"/>
      <name val="Tahoma"/>
      <family val="2"/>
      <charset val="161"/>
    </font>
    <font>
      <b val="true"/>
      <sz val="13"/>
      <name val="Tahoma"/>
      <family val="2"/>
      <charset val="161"/>
    </font>
    <font>
      <b val="true"/>
      <sz val="16"/>
      <name val="Tahoma"/>
      <family val="2"/>
      <charset val="161"/>
    </font>
    <font>
      <sz val="9"/>
      <color rgb="FF800080"/>
      <name val="Tahoma"/>
      <family val="2"/>
      <charset val="161"/>
    </font>
    <font>
      <b val="true"/>
      <sz val="8"/>
      <color rgb="FFFF0000"/>
      <name val="Tahoma"/>
      <family val="2"/>
      <charset val="161"/>
    </font>
    <font>
      <sz val="9"/>
      <name val="Arial"/>
      <family val="2"/>
    </font>
    <font>
      <b val="true"/>
      <sz val="9"/>
      <name val="Arial"/>
      <family val="2"/>
      <charset val="161"/>
    </font>
    <font>
      <b val="true"/>
      <sz val="9"/>
      <name val="Arial"/>
      <family val="2"/>
    </font>
    <font>
      <sz val="9"/>
      <name val="Arial"/>
      <family val="0"/>
      <charset val="161"/>
    </font>
    <font>
      <sz val="8"/>
      <name val="Arial"/>
      <family val="2"/>
    </font>
    <font>
      <sz val="9"/>
      <color rgb="FFFF00FF"/>
      <name val="Tahoma"/>
      <family val="2"/>
      <charset val="161"/>
    </font>
    <font>
      <b val="true"/>
      <i val="true"/>
      <sz val="8"/>
      <name val="Tahoma"/>
      <family val="2"/>
      <charset val="161"/>
    </font>
    <font>
      <b val="true"/>
      <u val="single"/>
      <sz val="7"/>
      <name val="Tahoma"/>
      <family val="2"/>
      <charset val="161"/>
    </font>
    <font>
      <sz val="9"/>
      <name val="Arial"/>
      <family val="2"/>
      <charset val="161"/>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BFBFBF"/>
        <bgColor rgb="FFC0C0C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thin"/>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20" borderId="10" xfId="57" applyFont="true" applyBorder="true" applyAlignment="true" applyProtection="false">
      <alignment horizontal="center" vertical="bottom" textRotation="0" wrapText="false" indent="0" shrinkToFit="false"/>
      <protection locked="true" hidden="false"/>
    </xf>
    <xf numFmtId="164" fontId="24" fillId="20" borderId="10" xfId="58" applyFont="true" applyBorder="true" applyAlignment="true" applyProtection="false">
      <alignment horizontal="center" vertical="bottom" textRotation="0" wrapText="false" indent="0" shrinkToFit="false"/>
      <protection locked="true" hidden="false"/>
    </xf>
    <xf numFmtId="164" fontId="25" fillId="20" borderId="10" xfId="56"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24" fillId="0" borderId="7" xfId="57" applyFont="true" applyBorder="true" applyAlignment="true" applyProtection="false">
      <alignment horizontal="right" vertical="bottom" textRotation="0" wrapText="false" indent="0" shrinkToFit="false"/>
      <protection locked="true" hidden="false"/>
    </xf>
    <xf numFmtId="164" fontId="24" fillId="0" borderId="7" xfId="57"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4" fillId="0" borderId="7" xfId="58" applyFont="true" applyBorder="true" applyAlignment="true" applyProtection="false">
      <alignment horizontal="general" vertical="bottom" textRotation="0" wrapText="true" indent="0" shrinkToFit="false"/>
      <protection locked="true" hidden="false"/>
    </xf>
    <xf numFmtId="164" fontId="25" fillId="0" borderId="7" xfId="56"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4" fontId="22" fillId="0" borderId="11"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1" fillId="7" borderId="0" xfId="0" applyFont="true" applyBorder="true" applyAlignment="true" applyProtection="true">
      <alignment horizontal="center" vertical="center" textRotation="0" wrapText="true" indent="0" shrinkToFit="false"/>
      <protection locked="true" hidden="false"/>
    </xf>
    <xf numFmtId="164" fontId="31" fillId="7" borderId="0" xfId="0" applyFont="true" applyBorder="false" applyAlignment="true" applyProtection="true">
      <alignment horizontal="center" vertical="center" textRotation="0" wrapText="true" indent="0" shrinkToFit="false"/>
      <protection locked="true" hidden="false"/>
    </xf>
    <xf numFmtId="164" fontId="32" fillId="7" borderId="0" xfId="0" applyFont="true" applyBorder="true" applyAlignment="true" applyProtection="true">
      <alignment horizontal="center" vertical="top" textRotation="0" wrapText="true" indent="0" shrinkToFit="false"/>
      <protection locked="true" hidden="false"/>
    </xf>
    <xf numFmtId="164" fontId="22" fillId="7" borderId="0" xfId="0" applyFont="true" applyBorder="false" applyAlignment="false" applyProtection="true">
      <alignment horizontal="general" vertical="bottom" textRotation="0" wrapText="false" indent="0" shrinkToFit="false"/>
      <protection locked="true" hidden="false"/>
    </xf>
    <xf numFmtId="164" fontId="23" fillId="7"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34" fillId="7" borderId="10" xfId="0" applyFont="true" applyBorder="true" applyAlignment="true" applyProtection="true">
      <alignment horizontal="right" vertical="top" textRotation="0" wrapText="true" indent="0" shrinkToFit="false"/>
      <protection locked="true" hidden="false"/>
    </xf>
    <xf numFmtId="164" fontId="34" fillId="0" borderId="10" xfId="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4" fillId="24" borderId="10" xfId="0" applyFont="true" applyBorder="true" applyAlignment="true" applyProtection="true">
      <alignment horizontal="center" vertical="top" textRotation="0" wrapText="true" indent="0" shrinkToFit="false"/>
      <protection locked="true" hidden="false"/>
    </xf>
    <xf numFmtId="164" fontId="35" fillId="24" borderId="10" xfId="0" applyFont="true" applyBorder="true" applyAlignment="true" applyProtection="true">
      <alignment horizontal="center" vertical="top" textRotation="0" wrapText="true" indent="0" shrinkToFit="false"/>
      <protection locked="false" hidden="false"/>
    </xf>
    <xf numFmtId="164" fontId="34" fillId="7" borderId="10" xfId="0" applyFont="true" applyBorder="true" applyAlignment="true" applyProtection="true">
      <alignment horizontal="center" vertical="top" textRotation="0" wrapText="true" indent="0" shrinkToFit="false"/>
      <protection locked="true" hidden="false"/>
    </xf>
    <xf numFmtId="164" fontId="34" fillId="7" borderId="10" xfId="0" applyFont="true" applyBorder="true" applyAlignment="true" applyProtection="true">
      <alignment horizontal="right" vertical="center" textRotation="0" wrapText="true" indent="0" shrinkToFit="false"/>
      <protection locked="true" hidden="false"/>
    </xf>
    <xf numFmtId="164" fontId="34" fillId="7" borderId="12" xfId="0" applyFont="true" applyBorder="true" applyAlignment="true" applyProtection="true">
      <alignment horizontal="center" vertical="top" textRotation="0" wrapText="true" indent="0" shrinkToFit="false"/>
      <protection locked="true" hidden="false"/>
    </xf>
    <xf numFmtId="164" fontId="34" fillId="7" borderId="13" xfId="0" applyFont="true" applyBorder="true" applyAlignment="true" applyProtection="true">
      <alignment horizontal="center" vertical="top" textRotation="0" wrapText="true" indent="0" shrinkToFit="false"/>
      <protection locked="true" hidden="false"/>
    </xf>
    <xf numFmtId="164" fontId="35" fillId="7" borderId="14" xfId="0" applyFont="true" applyBorder="true" applyAlignment="true" applyProtection="true">
      <alignment horizontal="center" vertical="top" textRotation="0" wrapText="true" indent="0" shrinkToFit="false"/>
      <protection locked="true" hidden="false"/>
    </xf>
    <xf numFmtId="164" fontId="35" fillId="24" borderId="13" xfId="0" applyFont="true" applyBorder="true" applyAlignment="true" applyProtection="true">
      <alignment horizontal="center" vertical="top" textRotation="0" wrapText="true" indent="0" shrinkToFit="false"/>
      <protection locked="false" hidden="false"/>
    </xf>
    <xf numFmtId="164" fontId="35" fillId="24" borderId="14" xfId="0" applyFont="true" applyBorder="true" applyAlignment="true" applyProtection="true">
      <alignment horizontal="center" vertical="top" textRotation="0" wrapText="true" indent="0" shrinkToFit="false"/>
      <protection locked="false" hidden="false"/>
    </xf>
    <xf numFmtId="165" fontId="35" fillId="24" borderId="10" xfId="0" applyFont="true" applyBorder="true" applyAlignment="true" applyProtection="true">
      <alignment horizontal="center" vertical="top" textRotation="0" wrapText="true" indent="0" shrinkToFit="false"/>
      <protection locked="false" hidden="false"/>
    </xf>
    <xf numFmtId="164" fontId="34" fillId="7" borderId="15" xfId="0" applyFont="true" applyBorder="true" applyAlignment="true" applyProtection="true">
      <alignment horizontal="center" vertical="top" textRotation="0" wrapText="true" indent="0" shrinkToFit="false"/>
      <protection locked="true" hidden="false"/>
    </xf>
    <xf numFmtId="164" fontId="34" fillId="7" borderId="14" xfId="0" applyFont="true" applyBorder="true" applyAlignment="true" applyProtection="tru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3" fillId="0" borderId="16" xfId="0" applyFont="true" applyBorder="true" applyAlignment="true" applyProtection="true">
      <alignment horizontal="center" vertical="top" textRotation="0" wrapText="true" indent="0" shrinkToFit="false"/>
      <protection locked="true" hidden="false"/>
    </xf>
    <xf numFmtId="166" fontId="43" fillId="0" borderId="16" xfId="0" applyFont="true" applyBorder="true" applyAlignment="true" applyProtection="true">
      <alignment horizontal="right" vertical="top" textRotation="0" wrapText="false" indent="0" shrinkToFit="false"/>
      <protection locked="true" hidden="false"/>
    </xf>
    <xf numFmtId="166" fontId="43" fillId="0" borderId="16" xfId="0" applyFont="true" applyBorder="true" applyAlignment="true" applyProtection="true">
      <alignment horizontal="left" vertical="top" textRotation="0" wrapText="false" indent="0" shrinkToFit="false"/>
      <protection locked="true" hidden="false"/>
    </xf>
    <xf numFmtId="164" fontId="32" fillId="7" borderId="1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5" fillId="7" borderId="17" xfId="0" applyFont="true" applyBorder="true" applyAlignment="true" applyProtection="false">
      <alignment horizontal="left" vertical="center" textRotation="0" wrapText="true" indent="0" shrinkToFit="false"/>
      <protection locked="true" hidden="false"/>
    </xf>
    <xf numFmtId="166" fontId="45" fillId="20" borderId="18"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5" fillId="7" borderId="19" xfId="0" applyFont="true" applyBorder="true" applyAlignment="true" applyProtection="true">
      <alignment horizontal="justify" vertical="center" textRotation="0" wrapText="true" indent="0" shrinkToFit="false"/>
      <protection locked="true" hidden="false"/>
    </xf>
    <xf numFmtId="164" fontId="45" fillId="7" borderId="15" xfId="0" applyFont="true" applyBorder="true" applyAlignment="true" applyProtection="true">
      <alignment horizontal="justify" vertical="center" textRotation="0" wrapText="true" indent="0" shrinkToFit="false"/>
      <protection locked="true" hidden="false"/>
    </xf>
    <xf numFmtId="164" fontId="45" fillId="0" borderId="0" xfId="0" applyFont="true" applyBorder="true" applyAlignment="true" applyProtection="true">
      <alignment horizontal="justify" vertical="top" textRotation="0" wrapText="true" indent="0" shrinkToFit="false"/>
      <protection locked="true" hidden="false"/>
    </xf>
    <xf numFmtId="167" fontId="23" fillId="0" borderId="10" xfId="0" applyFont="true" applyBorder="true" applyAlignment="true" applyProtection="true">
      <alignment horizontal="center" vertical="top" textRotation="0" wrapText="true" indent="0" shrinkToFit="false"/>
      <protection locked="false" hidden="false"/>
    </xf>
    <xf numFmtId="167" fontId="48" fillId="0" borderId="10" xfId="0" applyFont="true" applyBorder="true" applyAlignment="true" applyProtection="true">
      <alignment horizontal="center" vertical="top" textRotation="0" wrapText="true" indent="0" shrinkToFit="false"/>
      <protection locked="false" hidden="false"/>
    </xf>
    <xf numFmtId="164" fontId="27" fillId="0" borderId="13" xfId="0" applyFont="true" applyBorder="true" applyAlignment="true" applyProtection="true">
      <alignment horizontal="left" vertical="top" textRotation="0" wrapText="true" indent="0" shrinkToFit="false"/>
      <protection locked="false" hidden="false"/>
    </xf>
    <xf numFmtId="164" fontId="49" fillId="0" borderId="20" xfId="0" applyFont="true" applyBorder="true" applyAlignment="true" applyProtection="true">
      <alignment horizontal="center" vertical="top" textRotation="0" wrapText="true" indent="0" shrinkToFit="false"/>
      <protection locked="true" hidden="false"/>
    </xf>
    <xf numFmtId="164" fontId="49" fillId="0" borderId="21"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22" fillId="0" borderId="22" xfId="0" applyFont="true" applyBorder="true" applyAlignment="false" applyProtection="true">
      <alignment horizontal="general" vertical="bottom" textRotation="0" wrapText="false" indent="0" shrinkToFit="false"/>
      <protection locked="true" hidden="false"/>
    </xf>
    <xf numFmtId="164" fontId="49" fillId="0" borderId="23" xfId="0"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false"/>
    </xf>
    <xf numFmtId="164" fontId="22" fillId="0" borderId="24" xfId="0" applyFont="true" applyBorder="true" applyAlignment="false" applyProtection="true">
      <alignment horizontal="general" vertical="bottom" textRotation="0" wrapText="false" indent="0" shrinkToFit="false"/>
      <protection locked="true" hidden="false"/>
    </xf>
    <xf numFmtId="164" fontId="22" fillId="0" borderId="25" xfId="0" applyFont="true" applyBorder="true" applyAlignment="false" applyProtection="true">
      <alignment horizontal="general" vertical="bottom" textRotation="0" wrapText="false" indent="0" shrinkToFit="false"/>
      <protection locked="true" hidden="false"/>
    </xf>
    <xf numFmtId="164" fontId="22" fillId="0" borderId="26" xfId="0" applyFont="true" applyBorder="true" applyAlignment="false" applyProtection="true">
      <alignment horizontal="general" vertical="bottom" textRotation="0" wrapText="false" indent="0" shrinkToFit="false"/>
      <protection locked="true" hidden="false"/>
    </xf>
    <xf numFmtId="164" fontId="45" fillId="7" borderId="27" xfId="0" applyFont="true" applyBorder="true" applyAlignment="true" applyProtection="false">
      <alignment horizontal="left"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5" fillId="7" borderId="19" xfId="0" applyFont="true" applyBorder="true" applyAlignment="true" applyProtection="false">
      <alignment horizontal="left" vertical="center" textRotation="0" wrapText="true" indent="0" shrinkToFit="false"/>
      <protection locked="true" hidden="false"/>
    </xf>
    <xf numFmtId="164" fontId="45" fillId="7" borderId="13" xfId="0" applyFont="true" applyBorder="true" applyAlignment="true" applyProtection="true">
      <alignment horizontal="justify" vertical="center" textRotation="0" wrapText="true" indent="0" shrinkToFit="false"/>
      <protection locked="true" hidden="false"/>
    </xf>
    <xf numFmtId="166" fontId="51"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6" fontId="43" fillId="0" borderId="16"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2" fillId="7" borderId="28" xfId="0" applyFont="true" applyBorder="true" applyAlignment="true" applyProtection="false">
      <alignment horizontal="center" vertical="top" textRotation="0" wrapText="true" indent="0" shrinkToFit="false"/>
      <protection locked="true" hidden="false"/>
    </xf>
    <xf numFmtId="164" fontId="52" fillId="7" borderId="29" xfId="0" applyFont="true" applyBorder="true" applyAlignment="true" applyProtection="false">
      <alignment horizontal="center" vertical="top" textRotation="0" wrapText="true" indent="0" shrinkToFit="false"/>
      <protection locked="true" hidden="false"/>
    </xf>
    <xf numFmtId="164" fontId="53" fillId="24"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5" fillId="7"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56" fillId="24"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7" fillId="7" borderId="23"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57" fillId="7" borderId="10"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6" fillId="7" borderId="10" xfId="0" applyFont="true" applyBorder="true" applyAlignment="true" applyProtection="false">
      <alignment horizontal="left" vertical="top" textRotation="0" wrapText="true" indent="0" shrinkToFit="false"/>
      <protection locked="true" hidden="false"/>
    </xf>
    <xf numFmtId="164" fontId="57" fillId="7" borderId="10"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8" fillId="7" borderId="10" xfId="0" applyFont="true" applyBorder="true" applyAlignment="true" applyProtection="false">
      <alignment horizontal="center"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21" xfId="0" applyFont="true" applyBorder="true" applyAlignment="true" applyProtection="false">
      <alignment horizontal="center" vertical="bottom" textRotation="0" wrapText="false" indent="0" shrinkToFit="false"/>
      <protection locked="tru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right" vertical="bottom" textRotation="0" wrapText="false" indent="0" shrinkToFit="false"/>
      <protection locked="true" hidden="false"/>
    </xf>
    <xf numFmtId="166"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2" fillId="0" borderId="3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6" fillId="7"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7"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5" fillId="7" borderId="10" xfId="0" applyFont="true" applyBorder="true" applyAlignment="true" applyProtection="true">
      <alignment horizontal="center" vertical="center" textRotation="90" wrapText="tru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7" borderId="10" xfId="0" applyFont="true" applyBorder="true" applyAlignment="true" applyProtection="true">
      <alignment horizontal="righ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24" borderId="14"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45" fillId="7" borderId="10" xfId="0" applyFont="true" applyBorder="true" applyAlignment="true" applyProtection="false">
      <alignment horizontal="right" vertical="center" textRotation="0" wrapText="true" indent="0" shrinkToFit="false"/>
      <protection locked="true" hidden="false"/>
    </xf>
    <xf numFmtId="166" fontId="60" fillId="0" borderId="0" xfId="0" applyFont="true" applyBorder="false" applyAlignment="true" applyProtection="false">
      <alignment horizontal="left" vertical="center" textRotation="0" wrapText="true" indent="0" shrinkToFit="false"/>
      <protection locked="true" hidden="false"/>
    </xf>
    <xf numFmtId="164" fontId="45" fillId="24" borderId="14" xfId="0" applyFont="true" applyBorder="true" applyAlignment="true" applyProtection="true">
      <alignment horizontal="justify" vertical="center" textRotation="0" wrapText="false" indent="0" shrinkToFit="false"/>
      <protection locked="true" hidden="false"/>
    </xf>
    <xf numFmtId="164" fontId="27" fillId="0" borderId="10"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5" fillId="24" borderId="14"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45" fillId="7" borderId="10" xfId="0" applyFont="true" applyBorder="true" applyAlignment="true" applyProtection="true">
      <alignment horizontal="right" vertical="center" textRotation="0" wrapText="false" indent="0" shrinkToFit="false"/>
      <protection locked="true" hidden="false"/>
    </xf>
    <xf numFmtId="164" fontId="45" fillId="7" borderId="10"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8" fontId="27" fillId="0" borderId="10" xfId="0" applyFont="true" applyBorder="true" applyAlignment="true" applyProtection="true">
      <alignment horizontal="center" vertical="center" textRotation="0" wrapText="true" indent="0" shrinkToFit="false"/>
      <protection locked="false" hidden="false"/>
    </xf>
    <xf numFmtId="164" fontId="45" fillId="24" borderId="14"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5" fontId="27" fillId="0" borderId="10" xfId="0" applyFont="true" applyBorder="true" applyAlignment="true" applyProtection="true">
      <alignment horizontal="center" vertical="center" textRotation="0" wrapText="true" indent="0" shrinkToFit="false"/>
      <protection locked="false" hidden="false"/>
    </xf>
    <xf numFmtId="164" fontId="45" fillId="24" borderId="14" xfId="0" applyFont="true" applyBorder="true" applyAlignment="true" applyProtection="true">
      <alignment horizontal="general"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true">
      <alignment horizontal="left" vertical="center" textRotation="0" wrapText="true" indent="0" shrinkToFit="false"/>
      <protection locked="true" hidden="false"/>
    </xf>
    <xf numFmtId="166" fontId="60"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5" fillId="24" borderId="14"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4" fontId="45" fillId="24" borderId="14" xfId="0" applyFont="true" applyBorder="true" applyAlignment="true" applyProtection="true">
      <alignment horizontal="general" vertical="center" textRotation="0" wrapText="true" indent="0" shrinkToFit="false"/>
      <protection locked="true" hidden="false"/>
    </xf>
    <xf numFmtId="164" fontId="27" fillId="7" borderId="10" xfId="0" applyFont="true" applyBorder="true" applyAlignment="true" applyProtection="true">
      <alignment horizontal="right" vertical="center" textRotation="0" wrapText="fals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27" fillId="7"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5" fillId="24" borderId="0" xfId="0" applyFont="true" applyBorder="true" applyAlignment="true" applyProtection="true">
      <alignment horizontal="general" vertical="center" textRotation="0" wrapText="false" indent="0" shrinkToFit="false"/>
      <protection locked="true" hidden="false"/>
    </xf>
    <xf numFmtId="164" fontId="27" fillId="7"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7" borderId="0" xfId="0" applyFont="true" applyBorder="fals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45" fillId="24" borderId="10" xfId="0" applyFont="true" applyBorder="true" applyAlignment="true" applyProtection="true">
      <alignment horizontal="left" vertical="center" textRotation="0" wrapText="true" indent="0" shrinkToFit="false"/>
      <protection locked="true" hidden="false"/>
    </xf>
    <xf numFmtId="164" fontId="27" fillId="0" borderId="32" xfId="0" applyFont="true" applyBorder="true" applyAlignment="true" applyProtection="true">
      <alignment horizontal="general" vertical="center" textRotation="0" wrapText="true" indent="0" shrinkToFit="false"/>
      <protection locked="false" hidden="false"/>
    </xf>
    <xf numFmtId="164" fontId="27" fillId="0" borderId="16" xfId="0" applyFont="true" applyBorder="true" applyAlignment="true" applyProtection="true">
      <alignment horizontal="general" vertical="center" textRotation="0" wrapText="true" indent="0" shrinkToFit="false"/>
      <protection locked="false" hidden="false"/>
    </xf>
    <xf numFmtId="164" fontId="27" fillId="0" borderId="33" xfId="0" applyFont="true" applyBorder="true" applyAlignment="true" applyProtection="true">
      <alignment horizontal="general" vertical="center" textRotation="0" wrapText="true" indent="0" shrinkToFit="false"/>
      <protection locked="fals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5" fillId="7" borderId="1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5" fillId="7" borderId="10" xfId="0" applyFont="true" applyBorder="true" applyAlignment="true" applyProtection="true">
      <alignment horizontal="center" vertical="center" textRotation="0" wrapText="true" indent="0" shrinkToFit="false"/>
      <protection locked="true" hidden="false"/>
    </xf>
    <xf numFmtId="167" fontId="45" fillId="0" borderId="10" xfId="0" applyFont="true" applyBorder="true" applyAlignment="true" applyProtection="true">
      <alignment horizontal="center" vertical="center" textRotation="0" wrapText="true" indent="0" shrinkToFit="false"/>
      <protection locked="false" hidden="false"/>
    </xf>
    <xf numFmtId="166" fontId="64"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6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justify"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justify"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fals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fals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26" fillId="7" borderId="31" xfId="0" applyFont="true" applyBorder="true" applyAlignment="true" applyProtection="false">
      <alignment horizontal="general" vertical="bottom" textRotation="0" wrapText="true" indent="0" shrinkToFit="false"/>
      <protection locked="true" hidden="false"/>
    </xf>
    <xf numFmtId="164" fontId="67" fillId="7" borderId="36"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7" fillId="7" borderId="31" xfId="0" applyFont="true" applyBorder="true" applyAlignment="true" applyProtection="false">
      <alignment horizontal="general" vertical="bottom" textRotation="0" wrapText="false" indent="0" shrinkToFit="false"/>
      <protection locked="true" hidden="false"/>
    </xf>
    <xf numFmtId="164" fontId="68" fillId="24" borderId="10" xfId="0" applyFont="true" applyBorder="true" applyAlignment="true" applyProtection="false">
      <alignment horizontal="center" vertical="center" textRotation="0" wrapText="false" indent="0" shrinkToFit="false"/>
      <protection locked="true" hidden="false"/>
    </xf>
    <xf numFmtId="164" fontId="67" fillId="7" borderId="0" xfId="0" applyFont="true" applyBorder="true" applyAlignment="true" applyProtection="false">
      <alignment horizontal="general" vertical="bottom" textRotation="0" wrapText="false" indent="0" shrinkToFit="false"/>
      <protection locked="true" hidden="false"/>
    </xf>
    <xf numFmtId="164" fontId="26" fillId="7" borderId="36" xfId="0" applyFont="true" applyBorder="true" applyAlignment="true" applyProtection="false">
      <alignment horizontal="general" vertical="bottom"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6" fontId="26" fillId="24" borderId="28" xfId="0" applyFont="true" applyBorder="true" applyAlignment="true" applyProtection="false">
      <alignment horizontal="center" vertical="bottom" textRotation="0" wrapText="true" indent="0" shrinkToFit="false"/>
      <protection locked="true" hidden="false"/>
    </xf>
    <xf numFmtId="166" fontId="26" fillId="24" borderId="29" xfId="0" applyFont="true" applyBorder="true" applyAlignment="true" applyProtection="false">
      <alignment horizontal="center" vertical="top" textRotation="0" wrapText="true" indent="0" shrinkToFit="false"/>
      <protection locked="true" hidden="false"/>
    </xf>
    <xf numFmtId="164" fontId="67" fillId="7" borderId="32" xfId="0" applyFont="true" applyBorder="true" applyAlignment="true" applyProtection="false">
      <alignment horizontal="general" vertical="bottom" textRotation="0" wrapText="false" indent="0" shrinkToFit="false"/>
      <protection locked="true" hidden="false"/>
    </xf>
    <xf numFmtId="164" fontId="67" fillId="7" borderId="16" xfId="0" applyFont="true" applyBorder="true" applyAlignment="true" applyProtection="false">
      <alignment horizontal="general" vertical="bottom" textRotation="0" wrapText="false" indent="0" shrinkToFit="false"/>
      <protection locked="true" hidden="false"/>
    </xf>
    <xf numFmtId="164" fontId="67" fillId="7" borderId="33"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48" fillId="7" borderId="1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5" fillId="7" borderId="1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5" fillId="0" borderId="35" xfId="0" applyFont="true" applyBorder="true" applyAlignment="true" applyProtection="true">
      <alignment horizontal="center" vertical="center" textRotation="0" wrapText="true" indent="0" shrinkToFit="false"/>
      <protection locked="true" hidden="false"/>
    </xf>
    <xf numFmtId="164" fontId="45" fillId="0" borderId="3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5" fillId="7" borderId="1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45" fillId="7" borderId="32" xfId="0" applyFont="true" applyBorder="true" applyAlignment="true" applyProtection="true">
      <alignment horizontal="center" vertical="center" textRotation="0" wrapText="true" indent="0" shrinkToFit="false"/>
      <protection locked="true" hidden="false"/>
    </xf>
    <xf numFmtId="164" fontId="45" fillId="7" borderId="29" xfId="0"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false" hidden="false"/>
    </xf>
    <xf numFmtId="164" fontId="45" fillId="20" borderId="10" xfId="0" applyFont="true" applyBorder="true" applyAlignment="true" applyProtection="true">
      <alignment horizontal="center" vertical="center" textRotation="0" wrapText="true" indent="0" shrinkToFit="false"/>
      <protection locked="true" hidden="false"/>
    </xf>
    <xf numFmtId="164" fontId="45" fillId="20" borderId="10" xfId="0"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69" fillId="0" borderId="10" xfId="0" applyFont="true" applyBorder="true" applyAlignment="true" applyProtection="true">
      <alignment horizontal="center" vertical="center" textRotation="0" wrapText="true" indent="0" shrinkToFit="false"/>
      <protection locked="false" hidden="false"/>
    </xf>
    <xf numFmtId="169" fontId="27" fillId="0" borderId="10" xfId="0" applyFont="true" applyBorder="true" applyAlignment="true" applyProtection="true">
      <alignment horizontal="center" vertical="center" textRotation="0" wrapText="true" indent="0" shrinkToFit="false"/>
      <protection locked="false" hidden="false"/>
    </xf>
    <xf numFmtId="169" fontId="27" fillId="20" borderId="10" xfId="0" applyFont="true" applyBorder="true" applyAlignment="true" applyProtection="true">
      <alignment horizontal="center" vertical="center" textRotation="0" wrapText="true" indent="0" shrinkToFit="false"/>
      <protection locked="true" hidden="false"/>
    </xf>
    <xf numFmtId="164" fontId="27" fillId="25" borderId="10" xfId="0" applyFont="true" applyBorder="true" applyAlignment="true" applyProtection="true">
      <alignment horizontal="center" vertical="center" textRotation="0" wrapText="true" indent="0" shrinkToFit="false"/>
      <protection locked="false" hidden="false"/>
    </xf>
    <xf numFmtId="170" fontId="27" fillId="25" borderId="1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left" vertical="center" textRotation="0" wrapText="true" indent="0" shrinkToFit="false"/>
      <protection locked="false" hidden="false"/>
    </xf>
    <xf numFmtId="164" fontId="45" fillId="0" borderId="31" xfId="0" applyFont="true" applyBorder="true" applyAlignment="true" applyProtection="true">
      <alignment horizontal="general" vertical="center" textRotation="0" wrapText="false" indent="0" shrinkToFit="false"/>
      <protection locked="true" hidden="false"/>
    </xf>
    <xf numFmtId="164" fontId="45" fillId="7" borderId="10" xfId="0" applyFont="true" applyBorder="true" applyAlignment="true" applyProtection="true">
      <alignment horizontal="center" vertical="center" textRotation="0" wrapText="true" indent="0" shrinkToFit="false"/>
      <protection locked="false" hidden="false"/>
    </xf>
    <xf numFmtId="169" fontId="45" fillId="20" borderId="34" xfId="0" applyFont="true" applyBorder="true" applyAlignment="true" applyProtection="true">
      <alignment horizontal="center" vertical="center" textRotation="0" wrapText="true" indent="0" shrinkToFit="false"/>
      <protection locked="true" hidden="false"/>
    </xf>
    <xf numFmtId="169" fontId="45" fillId="0" borderId="36" xfId="0" applyFont="true" applyBorder="true" applyAlignment="true" applyProtection="true">
      <alignment horizontal="center" vertical="center" textRotation="0" wrapText="true" indent="0" shrinkToFit="false"/>
      <protection locked="false" hidden="false"/>
    </xf>
    <xf numFmtId="169" fontId="45" fillId="20" borderId="10" xfId="0" applyFont="true" applyBorder="true" applyAlignment="true" applyProtection="true">
      <alignment horizontal="center" vertical="center" textRotation="0" wrapText="true" indent="0" shrinkToFit="false"/>
      <protection locked="true" hidden="false"/>
    </xf>
    <xf numFmtId="170" fontId="45" fillId="0" borderId="0" xfId="0" applyFont="true" applyBorder="true" applyAlignment="true" applyProtection="true">
      <alignment horizontal="left" vertical="center" textRotation="0" wrapText="true" indent="0" shrinkToFit="false"/>
      <protection locked="false" hidden="false"/>
    </xf>
    <xf numFmtId="164" fontId="45" fillId="0" borderId="31" xfId="0" applyFont="true" applyBorder="true" applyAlignment="true" applyProtection="true">
      <alignment horizontal="center" vertical="center" textRotation="0" wrapText="true" indent="0" shrinkToFit="false"/>
      <protection locked="true" hidden="false"/>
    </xf>
    <xf numFmtId="164" fontId="45" fillId="0" borderId="3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5" fillId="7" borderId="0" xfId="0" applyFont="true" applyBorder="true" applyAlignment="true" applyProtection="true">
      <alignment horizontal="center" vertical="center" textRotation="0" wrapText="true" indent="0" shrinkToFit="false"/>
      <protection locked="true" hidden="false"/>
    </xf>
    <xf numFmtId="164" fontId="45" fillId="7" borderId="14" xfId="0"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center" vertical="center" textRotation="0" wrapText="true" indent="0" shrinkToFit="false"/>
      <protection locked="false" hidden="false"/>
    </xf>
    <xf numFmtId="169" fontId="27" fillId="0" borderId="29" xfId="0" applyFont="true" applyBorder="true" applyAlignment="true" applyProtection="true">
      <alignment horizontal="center" vertical="center" textRotation="0" wrapText="true" indent="0" shrinkToFit="false"/>
      <protection locked="false" hidden="false"/>
    </xf>
    <xf numFmtId="169" fontId="27" fillId="20" borderId="29" xfId="0" applyFont="true" applyBorder="true" applyAlignment="true" applyProtection="true">
      <alignment horizontal="center" vertical="center" textRotation="0" wrapText="true" indent="0" shrinkToFit="false"/>
      <protection locked="true" hidden="false"/>
    </xf>
    <xf numFmtId="164" fontId="45" fillId="25" borderId="10" xfId="0" applyFont="true" applyBorder="true" applyAlignment="true" applyProtection="true">
      <alignment horizontal="center" vertical="center" textRotation="0" wrapText="true" indent="0" shrinkToFit="false"/>
      <protection locked="false" hidden="false"/>
    </xf>
    <xf numFmtId="170" fontId="45" fillId="25" borderId="10" xfId="0" applyFont="true" applyBorder="true" applyAlignment="true" applyProtection="true">
      <alignment horizontal="center" vertical="center" textRotation="0" wrapText="true" indent="0" shrinkToFit="false"/>
      <protection locked="true" hidden="false"/>
    </xf>
    <xf numFmtId="169" fontId="45" fillId="0" borderId="10" xfId="0" applyFont="true" applyBorder="true" applyAlignment="true" applyProtection="true">
      <alignment horizontal="center" vertical="center" textRotation="0" wrapText="true" indent="0" shrinkToFit="false"/>
      <protection locked="false" hidden="false"/>
    </xf>
    <xf numFmtId="164" fontId="45" fillId="7" borderId="10" xfId="0" applyFont="true" applyBorder="true" applyAlignment="true" applyProtection="true">
      <alignment horizontal="right" vertical="center" textRotation="0" wrapText="true" indent="0" shrinkToFit="false"/>
      <protection locked="false" hidden="false"/>
    </xf>
    <xf numFmtId="169" fontId="45" fillId="20" borderId="12" xfId="0" applyFont="true" applyBorder="true" applyAlignment="true" applyProtection="true">
      <alignment horizontal="center" vertical="center" textRotation="0" wrapText="true" indent="0" shrinkToFit="false"/>
      <protection locked="true" hidden="false"/>
    </xf>
    <xf numFmtId="169" fontId="45" fillId="0" borderId="36" xfId="0" applyFont="true" applyBorder="true" applyAlignment="true" applyProtection="true">
      <alignment horizontal="left" vertical="center" textRotation="0" wrapText="true" indent="0" shrinkToFit="false"/>
      <protection locked="false" hidden="false"/>
    </xf>
    <xf numFmtId="169" fontId="45"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36" xfId="0" applyFont="true" applyBorder="true" applyAlignment="true" applyProtection="true">
      <alignment horizontal="left" vertical="center" textRotation="0" wrapText="true" indent="0" shrinkToFit="false"/>
      <protection locked="false" hidden="false"/>
    </xf>
    <xf numFmtId="164" fontId="27" fillId="0" borderId="36" xfId="0" applyFont="true" applyBorder="true" applyAlignment="true" applyProtection="true">
      <alignment horizontal="left" vertical="center" textRotation="0" wrapText="true" indent="0" shrinkToFit="false"/>
      <protection locked="false" hidden="false"/>
    </xf>
    <xf numFmtId="164" fontId="45" fillId="0" borderId="36" xfId="0" applyFont="true" applyBorder="true" applyAlignment="true" applyProtection="true">
      <alignment horizontal="left" vertical="center" textRotation="0" wrapText="true" indent="0" shrinkToFit="false"/>
      <protection locked="true" hidden="false"/>
    </xf>
    <xf numFmtId="164" fontId="45" fillId="7" borderId="10" xfId="0" applyFont="true" applyBorder="true" applyAlignment="true" applyProtection="false">
      <alignment horizontal="center" vertical="center" textRotation="0" wrapText="true" indent="0" shrinkToFit="false"/>
      <protection locked="true" hidden="false"/>
    </xf>
    <xf numFmtId="164" fontId="45" fillId="7"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30" xfId="0"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7" fillId="0" borderId="30" xfId="0" applyFont="true" applyBorder="true" applyAlignment="true" applyProtection="true">
      <alignment horizontal="center" vertical="center" textRotation="0" wrapText="true" indent="0" shrinkToFit="false"/>
      <protection locked="false" hidden="false"/>
    </xf>
    <xf numFmtId="164" fontId="27" fillId="25" borderId="29" xfId="0" applyFont="true" applyBorder="true" applyAlignment="true" applyProtection="false">
      <alignment horizontal="center" vertical="center" textRotation="0" wrapText="true" indent="0" shrinkToFit="false"/>
      <protection locked="true" hidden="false"/>
    </xf>
    <xf numFmtId="171" fontId="45" fillId="20" borderId="10" xfId="0" applyFont="true" applyBorder="true" applyAlignment="true" applyProtection="true">
      <alignment horizontal="center" vertical="center" textRotation="0" wrapText="true" indent="0" shrinkToFit="false"/>
      <protection locked="true" hidden="false"/>
    </xf>
    <xf numFmtId="170" fontId="45"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center" vertical="center" textRotation="0" wrapText="true" indent="0" shrinkToFit="false"/>
      <protection locked="false" hidden="false"/>
    </xf>
    <xf numFmtId="164" fontId="45" fillId="0" borderId="14"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71" fontId="27" fillId="0" borderId="12"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27" fillId="25"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false" hidden="false"/>
    </xf>
    <xf numFmtId="171" fontId="45" fillId="20" borderId="12" xfId="0" applyFont="true" applyBorder="true" applyAlignment="true" applyProtection="true">
      <alignment horizontal="center" vertical="center" textRotation="0" wrapText="true" indent="0" shrinkToFit="false"/>
      <protection locked="true" hidden="false"/>
    </xf>
    <xf numFmtId="164" fontId="45" fillId="0" borderId="34"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45" fillId="0" borderId="21"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45" fillId="0" borderId="37" xfId="0" applyFont="true" applyBorder="true" applyAlignment="true" applyProtection="true">
      <alignment horizontal="left" vertical="center" textRotation="0" wrapText="true" indent="0" shrinkToFit="false"/>
      <protection locked="true" hidden="false"/>
    </xf>
    <xf numFmtId="164" fontId="45" fillId="7" borderId="38" xfId="0" applyFont="true" applyBorder="true" applyAlignment="true" applyProtection="true">
      <alignment horizontal="center" vertical="center" textRotation="0" wrapText="false" indent="0" shrinkToFit="false"/>
      <protection locked="true" hidden="false"/>
    </xf>
    <xf numFmtId="164" fontId="45" fillId="7" borderId="39" xfId="0" applyFont="true" applyBorder="true" applyAlignment="true" applyProtection="true">
      <alignment horizontal="center" vertical="center" textRotation="0" wrapText="false" indent="0" shrinkToFit="false"/>
      <protection locked="true" hidden="false"/>
    </xf>
    <xf numFmtId="164" fontId="45" fillId="7" borderId="29" xfId="0" applyFont="true" applyBorder="true" applyAlignment="true" applyProtection="true">
      <alignment horizontal="center" vertical="center" textRotation="0" wrapText="false" indent="0" shrinkToFit="false"/>
      <protection locked="true" hidden="false"/>
    </xf>
    <xf numFmtId="164" fontId="27" fillId="0" borderId="25" xfId="0" applyFont="true" applyBorder="true" applyAlignment="true" applyProtection="true">
      <alignment horizontal="general" vertical="center" textRotation="0" wrapText="false" indent="0" shrinkToFit="false"/>
      <protection locked="true" hidden="false"/>
    </xf>
    <xf numFmtId="164" fontId="27" fillId="0" borderId="36" xfId="0" applyFont="true" applyBorder="true" applyAlignment="true" applyProtection="true">
      <alignment horizontal="general" vertical="center" textRotation="0" wrapText="false" indent="0" shrinkToFit="false"/>
      <protection locked="true" hidden="false"/>
    </xf>
    <xf numFmtId="169" fontId="27" fillId="0" borderId="10" xfId="0" applyFont="true" applyBorder="true" applyAlignment="true" applyProtection="true">
      <alignment horizontal="center" vertical="center" textRotation="0" wrapText="false" indent="0" shrinkToFit="false"/>
      <protection locked="false" hidden="false"/>
    </xf>
    <xf numFmtId="164" fontId="45" fillId="0" borderId="16" xfId="0"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5" fillId="0" borderId="10" xfId="0" applyFont="true" applyBorder="true" applyAlignment="true" applyProtection="true">
      <alignment horizontal="left"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true">
      <alignment horizontal="left" vertical="top" textRotation="0" wrapText="true" indent="0" shrinkToFit="false"/>
      <protection locked="false" hidden="false"/>
    </xf>
    <xf numFmtId="169" fontId="27" fillId="0" borderId="10" xfId="0" applyFont="true" applyBorder="true" applyAlignment="true" applyProtection="true">
      <alignment horizontal="center" vertical="center" textRotation="0" wrapText="false" indent="0" shrinkToFit="false"/>
      <protection locked="false" hidden="false"/>
    </xf>
    <xf numFmtId="169" fontId="27" fillId="20" borderId="1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6" fontId="43" fillId="0" borderId="16" xfId="0" applyFont="true" applyBorder="true" applyAlignment="true" applyProtection="true">
      <alignment horizontal="right" vertical="top" textRotation="0" wrapText="false" indent="0" shrinkToFit="false"/>
      <protection locked="false" hidden="false"/>
    </xf>
    <xf numFmtId="166" fontId="43" fillId="0" borderId="16" xfId="0" applyFont="true" applyBorder="true" applyAlignment="true" applyProtection="true">
      <alignment horizontal="left" vertical="top" textRotation="0" wrapText="false" indent="0" shrinkToFit="false"/>
      <protection locked="false" hidden="false"/>
    </xf>
    <xf numFmtId="164" fontId="48" fillId="7" borderId="1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64" fontId="45" fillId="7" borderId="1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45" fillId="0" borderId="35"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45" fillId="7" borderId="1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71"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45" fillId="7" borderId="32" xfId="0" applyFont="true" applyBorder="true" applyAlignment="true" applyProtection="true">
      <alignment horizontal="center" vertical="center" textRotation="0" wrapText="true" indent="0" shrinkToFit="false"/>
      <protection locked="false" hidden="false"/>
    </xf>
    <xf numFmtId="164" fontId="45" fillId="7" borderId="29"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false" applyAlignment="true" applyProtection="true">
      <alignment horizontal="center" vertical="center" textRotation="0" wrapText="false" indent="0" shrinkToFit="false"/>
      <protection locked="false" hidden="false"/>
    </xf>
    <xf numFmtId="164" fontId="45" fillId="20" borderId="10" xfId="0" applyFont="true" applyBorder="true" applyAlignment="true" applyProtection="true">
      <alignment horizontal="center" vertical="center" textRotation="0" wrapText="true" indent="0" shrinkToFit="false"/>
      <protection locked="false" hidden="false"/>
    </xf>
    <xf numFmtId="164" fontId="45" fillId="20" borderId="10"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70" fontId="27" fillId="25" borderId="10" xfId="0" applyFont="true" applyBorder="true" applyAlignment="true" applyProtection="true">
      <alignment horizontal="center" vertical="center" textRotation="0" wrapText="true" indent="0" shrinkToFit="false"/>
      <protection locked="false" hidden="false"/>
    </xf>
    <xf numFmtId="164" fontId="45" fillId="0" borderId="31" xfId="0" applyFont="true" applyBorder="tru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45" fillId="0" borderId="31" xfId="0" applyFont="true" applyBorder="true" applyAlignment="true" applyProtection="true">
      <alignment horizontal="center"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73" fillId="0" borderId="0" xfId="0" applyFont="true" applyBorder="true" applyAlignment="true" applyProtection="true">
      <alignment horizontal="left" vertical="center" textRotation="0" wrapText="true" indent="0" shrinkToFit="false"/>
      <protection locked="false" hidden="false"/>
    </xf>
    <xf numFmtId="164" fontId="73" fillId="7" borderId="0" xfId="0" applyFont="true" applyBorder="true" applyAlignment="true" applyProtection="true">
      <alignment horizontal="center" vertical="center" textRotation="0" wrapText="true" indent="0" shrinkToFit="false"/>
      <protection locked="false" hidden="false"/>
    </xf>
    <xf numFmtId="164" fontId="73" fillId="7" borderId="14" xfId="0" applyFont="true" applyBorder="true" applyAlignment="true" applyProtection="true">
      <alignment horizontal="center" vertical="center" textRotation="0" wrapText="true" indent="0" shrinkToFit="false"/>
      <protection locked="false" hidden="false"/>
    </xf>
    <xf numFmtId="164" fontId="73" fillId="0" borderId="10" xfId="0" applyFont="true" applyBorder="true" applyAlignment="true" applyProtection="true">
      <alignment horizontal="left" vertical="center" textRotation="0" wrapText="true" indent="0" shrinkToFit="false"/>
      <protection locked="false" hidden="false"/>
    </xf>
    <xf numFmtId="164" fontId="73" fillId="7" borderId="10" xfId="0" applyFont="true" applyBorder="true" applyAlignment="true" applyProtection="true">
      <alignment horizontal="center" vertical="center" textRotation="0" wrapText="true" indent="0" shrinkToFit="false"/>
      <protection locked="false" hidden="false"/>
    </xf>
    <xf numFmtId="164" fontId="74" fillId="0" borderId="10" xfId="0" applyFont="true" applyBorder="true" applyAlignment="true" applyProtection="true">
      <alignment horizontal="general" vertical="center" textRotation="0" wrapText="false" indent="0" shrinkToFit="false"/>
      <protection locked="false" hidden="false"/>
    </xf>
    <xf numFmtId="170" fontId="45" fillId="25" borderId="10" xfId="0" applyFont="true" applyBorder="true" applyAlignment="true" applyProtection="true">
      <alignment horizontal="center" vertical="center" textRotation="0" wrapText="true" indent="0" shrinkToFit="false"/>
      <protection locked="false" hidden="false"/>
    </xf>
    <xf numFmtId="169" fontId="45" fillId="20" borderId="29"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7" borderId="0" xfId="0" applyFont="true" applyBorder="fals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30" xfId="0" applyFont="true" applyBorder="true" applyAlignment="true" applyProtection="true">
      <alignment horizontal="center"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74" fillId="25" borderId="29"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74" fillId="24" borderId="0" xfId="0" applyFont="true" applyBorder="false" applyAlignment="true" applyProtection="true">
      <alignment horizontal="general" vertical="center" textRotation="0" wrapText="false" indent="0" shrinkToFit="false"/>
      <protection locked="false" hidden="false"/>
    </xf>
    <xf numFmtId="164" fontId="74" fillId="25" borderId="1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45" fillId="0" borderId="34" xfId="0" applyFont="true" applyBorder="true" applyAlignment="true" applyProtection="true">
      <alignment horizontal="center" vertical="center" textRotation="0" wrapText="true" indent="0" shrinkToFit="false"/>
      <protection locked="false" hidden="false"/>
    </xf>
    <xf numFmtId="169" fontId="45" fillId="0" borderId="0"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true" applyAlignment="true" applyProtection="true">
      <alignment horizontal="left" vertical="center" textRotation="0" wrapText="true" indent="0" shrinkToFit="false"/>
      <protection locked="false" hidden="false"/>
    </xf>
    <xf numFmtId="164" fontId="71" fillId="0" borderId="0" xfId="0" applyFont="true" applyBorder="true" applyAlignment="true" applyProtection="true">
      <alignment horizontal="general" vertical="center" textRotation="0" wrapText="false" indent="0" shrinkToFit="false"/>
      <protection locked="false" hidden="false"/>
    </xf>
    <xf numFmtId="164" fontId="71" fillId="0" borderId="14" xfId="0" applyFont="true" applyBorder="true" applyAlignment="true" applyProtection="true">
      <alignment horizontal="general" vertical="center" textRotation="0" wrapText="false" indent="0" shrinkToFit="false"/>
      <protection locked="false" hidden="false"/>
    </xf>
    <xf numFmtId="164" fontId="71" fillId="0" borderId="10" xfId="0" applyFont="true" applyBorder="true" applyAlignment="true" applyProtection="true">
      <alignment horizontal="general" vertical="center" textRotation="0" wrapText="false" indent="0" shrinkToFit="false"/>
      <protection locked="false" hidden="false"/>
    </xf>
    <xf numFmtId="164" fontId="45" fillId="0" borderId="21" xfId="0" applyFont="true" applyBorder="true" applyAlignment="true" applyProtection="true">
      <alignment horizontal="left" vertical="center" textRotation="0" wrapText="true" indent="0" shrinkToFit="false"/>
      <protection locked="false" hidden="false"/>
    </xf>
    <xf numFmtId="164" fontId="69" fillId="0" borderId="0" xfId="0" applyFont="true" applyBorder="true" applyAlignment="true" applyProtection="true">
      <alignment horizontal="right" vertical="center" textRotation="0" wrapText="true" indent="0" shrinkToFit="false"/>
      <protection locked="false" hidden="false"/>
    </xf>
    <xf numFmtId="164" fontId="71" fillId="0" borderId="0" xfId="0" applyFont="true" applyBorder="true" applyAlignment="true" applyProtection="true">
      <alignment horizontal="general" vertical="center" textRotation="0" wrapText="false" indent="0" shrinkToFit="false"/>
      <protection locked="false" hidden="false"/>
    </xf>
    <xf numFmtId="164" fontId="45" fillId="0" borderId="37" xfId="0" applyFont="true" applyBorder="true" applyAlignment="true" applyProtection="true">
      <alignment horizontal="left" vertical="center" textRotation="0" wrapText="true" indent="0" shrinkToFit="false"/>
      <protection locked="false" hidden="false"/>
    </xf>
    <xf numFmtId="164" fontId="45" fillId="7" borderId="38" xfId="0" applyFont="true" applyBorder="true" applyAlignment="true" applyProtection="true">
      <alignment horizontal="center" vertical="center" textRotation="0" wrapText="false" indent="0" shrinkToFit="false"/>
      <protection locked="false" hidden="false"/>
    </xf>
    <xf numFmtId="164" fontId="45" fillId="7" borderId="39" xfId="0" applyFont="true" applyBorder="true" applyAlignment="true" applyProtection="true">
      <alignment horizontal="center" vertical="center" textRotation="0" wrapText="false" indent="0" shrinkToFit="false"/>
      <protection locked="false" hidden="false"/>
    </xf>
    <xf numFmtId="164" fontId="45" fillId="7" borderId="29" xfId="0" applyFont="true" applyBorder="true" applyAlignment="true" applyProtection="true">
      <alignment horizontal="center" vertical="center" textRotation="0" wrapText="false" indent="0" shrinkToFit="false"/>
      <protection locked="false" hidden="false"/>
    </xf>
    <xf numFmtId="164" fontId="71" fillId="0" borderId="25" xfId="0" applyFont="true" applyBorder="true" applyAlignment="true" applyProtection="true">
      <alignment horizontal="general" vertical="center" textRotation="0" wrapText="false" indent="0" shrinkToFit="false"/>
      <protection locked="false" hidden="false"/>
    </xf>
    <xf numFmtId="164" fontId="27" fillId="0" borderId="36" xfId="0" applyFont="true" applyBorder="true" applyAlignment="true" applyProtection="true">
      <alignment horizontal="general" vertical="center" textRotation="0" wrapText="false" indent="0" shrinkToFit="false"/>
      <protection locked="false" hidden="false"/>
    </xf>
    <xf numFmtId="164" fontId="45" fillId="0" borderId="32" xfId="0" applyFont="true" applyBorder="true" applyAlignment="true" applyProtection="true">
      <alignment horizontal="left" vertical="center" textRotation="0" wrapText="true" indent="0" shrinkToFit="false"/>
      <protection locked="false" hidden="false"/>
    </xf>
    <xf numFmtId="164" fontId="45" fillId="0" borderId="16" xfId="0" applyFont="true" applyBorder="true" applyAlignment="true" applyProtection="true">
      <alignment horizontal="left" vertical="center" textRotation="0" wrapText="true" indent="0" shrinkToFit="false"/>
      <protection locked="false" hidden="false"/>
    </xf>
    <xf numFmtId="164" fontId="45" fillId="7" borderId="1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75" fillId="0" borderId="0" xfId="0" applyFont="true" applyBorder="false" applyAlignment="true" applyProtection="true">
      <alignment horizontal="general" vertical="center" textRotation="0" wrapText="false" indent="0" shrinkToFit="false"/>
      <protection locked="false" hidden="false"/>
    </xf>
    <xf numFmtId="164" fontId="74" fillId="0" borderId="0" xfId="0" applyFont="true" applyBorder="true" applyAlignment="true" applyProtection="true">
      <alignment horizontal="general" vertical="center" textRotation="0" wrapText="false" indent="0" shrinkToFit="false"/>
      <protection locked="false" hidden="false"/>
    </xf>
    <xf numFmtId="164" fontId="74"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6" fontId="43" fillId="0" borderId="0" xfId="0" applyFont="true" applyBorder="false" applyAlignment="true" applyProtection="true">
      <alignment horizontal="right" vertical="top" textRotation="0" wrapText="false" indent="0" shrinkToFit="false"/>
      <protection locked="false" hidden="false"/>
    </xf>
    <xf numFmtId="166" fontId="43" fillId="0" borderId="0" xfId="0" applyFont="true" applyBorder="false" applyAlignment="true" applyProtection="true">
      <alignment horizontal="general" vertical="top" textRotation="0" wrapText="false" indent="0" shrinkToFit="false"/>
      <protection locked="false" hidden="false"/>
    </xf>
    <xf numFmtId="164" fontId="45" fillId="0" borderId="21" xfId="0" applyFont="true" applyBorder="true" applyAlignment="true" applyProtection="true">
      <alignment horizontal="center" vertical="center" textRotation="0" wrapText="true" indent="0" shrinkToFit="false"/>
      <protection locked="false" hidden="false"/>
    </xf>
    <xf numFmtId="164" fontId="45" fillId="7" borderId="1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5" fillId="0" borderId="10" xfId="0" applyFont="true" applyBorder="true" applyAlignment="true" applyProtection="true">
      <alignment horizontal="left" vertical="center" textRotation="0" wrapText="true" indent="0" shrinkToFit="false"/>
      <protection locked="false" hidden="false"/>
    </xf>
    <xf numFmtId="172" fontId="27" fillId="20" borderId="10" xfId="0" applyFont="true" applyBorder="true" applyAlignment="true" applyProtection="true">
      <alignment horizontal="center" vertical="center" textRotation="0" wrapText="true" indent="0" shrinkToFit="false"/>
      <protection locked="true" hidden="false"/>
    </xf>
    <xf numFmtId="171" fontId="27" fillId="2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73" fontId="27" fillId="20" borderId="10" xfId="0" applyFont="true" applyBorder="true" applyAlignment="true" applyProtection="true">
      <alignment horizontal="center" vertical="bottom" textRotation="0" wrapText="false" indent="0" shrinkToFit="false"/>
      <protection locked="true" hidden="false"/>
    </xf>
    <xf numFmtId="173" fontId="27" fillId="2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2" fontId="27" fillId="20" borderId="1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45" fillId="0" borderId="10" xfId="0" applyFont="true" applyBorder="true" applyAlignment="true" applyProtection="true">
      <alignment horizontal="general" vertical="center" textRotation="0" wrapText="true" indent="0" shrinkToFit="false"/>
      <protection locked="false" hidden="false"/>
    </xf>
    <xf numFmtId="166" fontId="27" fillId="20" borderId="10"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6" fontId="22" fillId="20" borderId="10" xfId="0" applyFont="true" applyBorder="true" applyAlignment="true" applyProtection="true">
      <alignment horizontal="center" vertical="center" textRotation="0" wrapText="true" indent="0" shrinkToFit="false"/>
      <protection locked="true" hidden="false"/>
    </xf>
    <xf numFmtId="164" fontId="48" fillId="7" borderId="10" xfId="0" applyFont="true" applyBorder="true" applyAlignment="true" applyProtection="true">
      <alignment horizontal="center" vertical="center" textRotation="0" wrapText="false" indent="0" shrinkToFit="false"/>
      <protection locked="false" hidden="false"/>
    </xf>
    <xf numFmtId="164" fontId="45" fillId="0" borderId="29" xfId="0" applyFont="true" applyBorder="true" applyAlignment="true" applyProtection="true">
      <alignment horizontal="left" vertical="center" textRotation="0" wrapText="false" indent="0" shrinkToFit="false"/>
      <protection locked="false" hidden="false"/>
    </xf>
    <xf numFmtId="164" fontId="64" fillId="0" borderId="16" xfId="0" applyFont="true" applyBorder="true" applyAlignment="true" applyProtection="true">
      <alignment horizontal="center" vertical="center" textRotation="0" wrapText="true" indent="0" shrinkToFit="false"/>
      <protection locked="false" hidden="false"/>
    </xf>
    <xf numFmtId="164" fontId="27" fillId="0" borderId="3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left" vertical="center" textRotation="0" wrapText="true" indent="0" shrinkToFit="false"/>
      <protection locked="false" hidden="false"/>
    </xf>
    <xf numFmtId="164" fontId="45" fillId="0" borderId="36" xfId="0" applyFont="true" applyBorder="true" applyAlignment="true" applyProtection="true">
      <alignment horizontal="center" vertical="center" textRotation="0" wrapText="true" indent="0" shrinkToFit="false"/>
      <protection locked="false" hidden="false"/>
    </xf>
    <xf numFmtId="164" fontId="45" fillId="0" borderId="28"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30"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true">
      <alignment horizontal="general" vertical="center" textRotation="0" wrapText="true" indent="0" shrinkToFit="false"/>
      <protection locked="false" hidden="false"/>
    </xf>
    <xf numFmtId="164" fontId="27" fillId="0" borderId="30" xfId="0" applyFont="true" applyBorder="true" applyAlignment="true" applyProtection="true">
      <alignment horizontal="general" vertical="center" textRotation="0" wrapText="fals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27" fillId="0" borderId="31" xfId="0" applyFont="true" applyBorder="true" applyAlignment="true" applyProtection="true">
      <alignment horizontal="general" vertical="center" textRotation="0" wrapText="false" indent="0" shrinkToFit="false"/>
      <protection locked="false" hidden="false"/>
    </xf>
    <xf numFmtId="164" fontId="45" fillId="7" borderId="31" xfId="0" applyFont="true" applyBorder="true" applyAlignment="true" applyProtection="true">
      <alignment horizontal="center" vertical="center" textRotation="0" wrapText="false" indent="0" shrinkToFit="false"/>
      <protection locked="false" hidden="false"/>
    </xf>
    <xf numFmtId="170" fontId="45" fillId="20" borderId="1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4" fontId="27" fillId="0" borderId="30" xfId="0" applyFont="true" applyBorder="true" applyAlignment="true" applyProtection="true">
      <alignment horizontal="center" vertical="center" textRotation="0" wrapText="false" indent="0" shrinkToFit="false"/>
      <protection locked="false" hidden="false"/>
    </xf>
    <xf numFmtId="164" fontId="45" fillId="0" borderId="30" xfId="0" applyFont="true" applyBorder="true" applyAlignment="true" applyProtection="true">
      <alignment horizontal="general" vertical="center" textRotation="0" wrapText="false" indent="0" shrinkToFit="false"/>
      <protection locked="false" hidden="false"/>
    </xf>
    <xf numFmtId="164" fontId="27" fillId="0" borderId="30" xfId="0" applyFont="true" applyBorder="true" applyAlignment="true" applyProtection="true">
      <alignment horizontal="general" vertical="center" textRotation="0" wrapText="false" indent="0" shrinkToFit="false"/>
      <protection locked="false" hidden="false"/>
    </xf>
    <xf numFmtId="166" fontId="45" fillId="0" borderId="12"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0" shrinkToFit="false"/>
      <protection locked="false" hidden="false"/>
    </xf>
    <xf numFmtId="172" fontId="27" fillId="20" borderId="14" xfId="19" applyFont="true" applyBorder="true" applyAlignment="true" applyProtection="true">
      <alignment horizontal="center" vertical="center" textRotation="0" wrapText="true" indent="0" shrinkToFit="false"/>
      <protection locked="true" hidden="false"/>
    </xf>
    <xf numFmtId="170" fontId="27" fillId="20" borderId="12" xfId="0" applyFont="true" applyBorder="true" applyAlignment="true" applyProtection="true">
      <alignment horizontal="center" vertical="center" textRotation="0" wrapText="true" indent="0" shrinkToFit="false"/>
      <protection locked="true" hidden="false"/>
    </xf>
    <xf numFmtId="172" fontId="27" fillId="20" borderId="10" xfId="19" applyFont="true" applyBorder="true" applyAlignment="true" applyProtection="true">
      <alignment horizontal="center" vertical="center" textRotation="0" wrapText="tru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false" hidden="false"/>
    </xf>
    <xf numFmtId="164" fontId="45" fillId="0" borderId="28" xfId="0" applyFont="true" applyBorder="true" applyAlignment="true" applyProtection="true">
      <alignment horizontal="general" vertical="center" textRotation="0" wrapText="false" indent="0" shrinkToFit="false"/>
      <protection locked="false" hidden="false"/>
    </xf>
    <xf numFmtId="164" fontId="45" fillId="0" borderId="28" xfId="0" applyFont="true" applyBorder="true" applyAlignment="true" applyProtection="true">
      <alignment horizontal="left" vertical="center" textRotation="0" wrapText="true" indent="0" shrinkToFit="false"/>
      <protection locked="false" hidden="false"/>
    </xf>
    <xf numFmtId="166" fontId="45" fillId="20" borderId="28" xfId="0" applyFont="true" applyBorder="true" applyAlignment="true" applyProtection="true">
      <alignment horizontal="center" vertical="center" textRotation="0" wrapText="true" indent="0" shrinkToFit="false"/>
      <protection locked="true" hidden="false"/>
    </xf>
    <xf numFmtId="164" fontId="27" fillId="0" borderId="30" xfId="0" applyFont="true" applyBorder="true" applyAlignment="true" applyProtection="true">
      <alignment horizontal="center" vertical="center" textRotation="0" wrapText="false" indent="0" shrinkToFit="false"/>
      <protection locked="false" hidden="false"/>
    </xf>
    <xf numFmtId="164" fontId="45" fillId="0" borderId="30" xfId="0" applyFont="true" applyBorder="true" applyAlignment="true" applyProtection="true">
      <alignment horizontal="general" vertical="center" textRotation="0" wrapText="false" indent="0" shrinkToFit="false"/>
      <protection locked="false" hidden="false"/>
    </xf>
    <xf numFmtId="164" fontId="45" fillId="0" borderId="10" xfId="0" applyFont="true" applyBorder="true" applyAlignment="true" applyProtection="true">
      <alignment horizontal="general" vertical="center" textRotation="0" wrapText="false" indent="0" shrinkToFit="false"/>
      <protection locked="false" hidden="false"/>
    </xf>
    <xf numFmtId="164" fontId="27" fillId="24" borderId="10" xfId="0" applyFont="true" applyBorder="true" applyAlignment="true" applyProtection="true">
      <alignment horizontal="center" vertical="center" textRotation="0" wrapText="true" indent="0" shrinkToFit="false"/>
      <protection locked="false" hidden="false"/>
    </xf>
    <xf numFmtId="164" fontId="27" fillId="24" borderId="29"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69" fillId="0" borderId="1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true" indent="0" shrinkToFit="false"/>
      <protection locked="false" hidden="false"/>
    </xf>
    <xf numFmtId="164" fontId="65" fillId="0" borderId="0" xfId="0" applyFont="true" applyBorder="true" applyAlignment="true" applyProtection="true">
      <alignment horizontal="left" vertical="center"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fals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true" indent="0" shrinkToFit="false"/>
      <protection locked="false" hidden="false"/>
    </xf>
    <xf numFmtId="164" fontId="27" fillId="0" borderId="16" xfId="0" applyFont="true" applyBorder="true" applyAlignment="true" applyProtection="true">
      <alignment horizontal="general" vertical="center" textRotation="0" wrapText="false" indent="0" shrinkToFit="false"/>
      <protection locked="false" hidden="false"/>
    </xf>
    <xf numFmtId="164" fontId="45" fillId="0" borderId="16" xfId="0" applyFont="true" applyBorder="true" applyAlignment="true" applyProtection="true">
      <alignment horizontal="left" vertical="center" textRotation="0" wrapText="false" indent="0" shrinkToFit="false"/>
      <protection locked="false" hidden="false"/>
    </xf>
    <xf numFmtId="164" fontId="27" fillId="0" borderId="33" xfId="0" applyFont="true" applyBorder="true" applyAlignment="true" applyProtection="true">
      <alignment horizontal="general" vertical="center" textRotation="0" wrapText="fals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7" borderId="1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4" fontId="43" fillId="0" borderId="0" xfId="0" applyFont="true" applyBorder="false" applyAlignment="true" applyProtection="true">
      <alignment horizontal="general" vertical="bottom" textRotation="0" wrapText="true" indent="0" shrinkToFit="false"/>
      <protection locked="false" hidden="false"/>
    </xf>
    <xf numFmtId="166" fontId="43" fillId="0" borderId="0" xfId="0" applyFont="true" applyBorder="false" applyAlignment="true" applyProtection="true">
      <alignment horizontal="left" vertical="top" textRotation="0" wrapText="false" indent="0" shrinkToFit="false"/>
      <protection locked="false" hidden="false"/>
    </xf>
    <xf numFmtId="164" fontId="45" fillId="7" borderId="12" xfId="0" applyFont="true" applyBorder="true" applyAlignment="true" applyProtection="true">
      <alignment horizontal="left" vertical="center" textRotation="0" wrapText="true" indent="0" shrinkToFit="false"/>
      <protection locked="false" hidden="false"/>
    </xf>
    <xf numFmtId="164" fontId="27" fillId="7" borderId="30" xfId="0" applyFont="true" applyBorder="true" applyAlignment="true" applyProtection="true">
      <alignment horizontal="general" vertical="bottom" textRotation="0" wrapText="true" indent="0" shrinkToFit="false"/>
      <protection locked="false" hidden="false"/>
    </xf>
    <xf numFmtId="164" fontId="27" fillId="7" borderId="14" xfId="0" applyFont="true" applyBorder="true" applyAlignment="true" applyProtection="true">
      <alignment horizontal="general" vertical="bottom" textRotation="0" wrapText="true" indent="0" shrinkToFit="false"/>
      <protection locked="false" hidden="false"/>
    </xf>
    <xf numFmtId="164" fontId="45" fillId="0" borderId="40" xfId="0" applyFont="true" applyBorder="true" applyAlignment="true" applyProtection="true">
      <alignment horizontal="center" vertical="center" textRotation="0" wrapText="true" indent="0" shrinkToFit="false"/>
      <protection locked="false" hidden="false"/>
    </xf>
    <xf numFmtId="164" fontId="27" fillId="0" borderId="40" xfId="0" applyFont="true" applyBorder="true" applyAlignment="true" applyProtection="true">
      <alignment horizontal="general" vertical="center" textRotation="0" wrapText="true" indent="0" shrinkToFit="false"/>
      <protection locked="false" hidden="false"/>
    </xf>
    <xf numFmtId="164" fontId="27" fillId="0" borderId="10" xfId="0" applyFont="true" applyBorder="true" applyAlignment="true" applyProtection="true">
      <alignment horizontal="general" vertical="center" textRotation="0" wrapText="true" indent="0" shrinkToFit="false"/>
      <protection locked="false" hidden="false"/>
    </xf>
    <xf numFmtId="164" fontId="27" fillId="0" borderId="12" xfId="0" applyFont="true" applyBorder="true" applyAlignment="true" applyProtection="true">
      <alignment horizontal="general" vertical="bottom" textRotation="0" wrapText="true" indent="0" shrinkToFit="false"/>
      <protection locked="false" hidden="false"/>
    </xf>
    <xf numFmtId="164" fontId="27" fillId="0" borderId="3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45" fillId="0" borderId="35" xfId="0" applyFont="true" applyBorder="true" applyAlignment="true" applyProtection="true">
      <alignment horizontal="center" vertical="center" textRotation="0" wrapText="true" indent="0" shrinkToFit="false"/>
      <protection locked="false" hidden="false"/>
    </xf>
    <xf numFmtId="164" fontId="45" fillId="0" borderId="40" xfId="0" applyFont="true" applyBorder="true" applyAlignment="true" applyProtection="true">
      <alignment horizontal="general" vertical="center" textRotation="0" wrapText="true" indent="0" shrinkToFit="false"/>
      <protection locked="false" hidden="false"/>
    </xf>
    <xf numFmtId="164" fontId="27" fillId="0" borderId="10" xfId="0" applyFont="true" applyBorder="true" applyAlignment="true" applyProtection="true">
      <alignment horizontal="general" vertical="bottom" textRotation="0" wrapText="true" indent="0" shrinkToFit="false"/>
      <protection locked="false" hidden="false"/>
    </xf>
    <xf numFmtId="164" fontId="27" fillId="0" borderId="36" xfId="0" applyFont="true" applyBorder="true" applyAlignment="true" applyProtection="true">
      <alignment horizontal="general" vertical="bottom" textRotation="0" wrapText="true" indent="0" shrinkToFit="false"/>
      <protection locked="false" hidden="false"/>
    </xf>
    <xf numFmtId="164" fontId="27" fillId="0" borderId="31" xfId="0" applyFont="true" applyBorder="true" applyAlignment="true" applyProtection="true">
      <alignment horizontal="center" vertical="center" textRotation="0" wrapText="true" indent="0" shrinkToFit="false"/>
      <protection locked="false" hidden="false"/>
    </xf>
    <xf numFmtId="164" fontId="45"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16" xfId="0" applyFont="true" applyBorder="true" applyAlignment="true" applyProtection="true">
      <alignment horizontal="general" vertical="center" textRotation="0" wrapText="true" indent="0" shrinkToFit="false"/>
      <protection locked="false" hidden="false"/>
    </xf>
    <xf numFmtId="164" fontId="27" fillId="0" borderId="12" xfId="0" applyFont="true" applyBorder="true" applyAlignment="true" applyProtection="true">
      <alignment horizontal="center" vertical="bottom" textRotation="0" wrapText="true" indent="0" shrinkToFit="false"/>
      <protection locked="false" hidden="false"/>
    </xf>
    <xf numFmtId="164" fontId="27" fillId="0" borderId="16" xfId="0" applyFont="true" applyBorder="true" applyAlignment="true" applyProtection="true">
      <alignment horizontal="left" vertical="center" textRotation="0" wrapText="true" indent="0" shrinkToFit="false"/>
      <protection locked="false" hidden="false"/>
    </xf>
    <xf numFmtId="164" fontId="27" fillId="0" borderId="41" xfId="0" applyFont="true" applyBorder="true" applyAlignment="true" applyProtection="true">
      <alignment horizontal="left"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7" fillId="0" borderId="34" xfId="0" applyFont="true" applyBorder="true" applyAlignment="true" applyProtection="true">
      <alignment horizontal="center" vertical="center" textRotation="0" wrapText="true" indent="0" shrinkToFit="false"/>
      <protection locked="false" hidden="false"/>
    </xf>
    <xf numFmtId="164" fontId="27" fillId="0" borderId="31" xfId="0" applyFont="true" applyBorder="true" applyAlignment="true" applyProtection="true">
      <alignment horizontal="general" vertical="bottom" textRotation="0" wrapText="true" indent="0" shrinkToFit="false"/>
      <protection locked="false" hidden="false"/>
    </xf>
    <xf numFmtId="164" fontId="45" fillId="0" borderId="40" xfId="0" applyFont="true" applyBorder="true" applyAlignment="true" applyProtection="true">
      <alignment horizontal="general" vertical="top" textRotation="0" wrapText="true" indent="0" shrinkToFit="false"/>
      <protection locked="false" hidden="false"/>
    </xf>
    <xf numFmtId="164" fontId="27" fillId="0" borderId="36" xfId="0" applyFont="true" applyBorder="true" applyAlignment="true" applyProtection="true">
      <alignment horizontal="general" vertical="center" textRotation="0" wrapText="true" indent="0" shrinkToFit="false"/>
      <protection locked="false" hidden="false"/>
    </xf>
    <xf numFmtId="164" fontId="27" fillId="0" borderId="31" xfId="0" applyFont="true" applyBorder="true" applyAlignment="true" applyProtection="true">
      <alignment horizontal="general" vertical="center" textRotation="0" wrapText="true" indent="0" shrinkToFit="false"/>
      <protection locked="false" hidden="false"/>
    </xf>
    <xf numFmtId="164" fontId="27" fillId="0" borderId="36" xfId="0" applyFont="true" applyBorder="true" applyAlignment="true" applyProtection="true">
      <alignment horizontal="left" vertical="center" textRotation="0" wrapText="true" indent="0" shrinkToFit="false"/>
      <protection locked="false" hidden="false"/>
    </xf>
    <xf numFmtId="164" fontId="27" fillId="0" borderId="41" xfId="0" applyFont="true" applyBorder="true" applyAlignment="true" applyProtection="true">
      <alignment horizontal="general" vertical="bottom" textRotation="0" wrapText="true" indent="0" shrinkToFit="false"/>
      <protection locked="false" hidden="false"/>
    </xf>
    <xf numFmtId="164" fontId="45" fillId="0" borderId="29" xfId="0" applyFont="true" applyBorder="true" applyAlignment="true" applyProtection="true">
      <alignment horizontal="general" vertical="top" textRotation="0" wrapText="true" indent="0" shrinkToFit="false"/>
      <protection locked="false" hidden="false"/>
    </xf>
    <xf numFmtId="164" fontId="27" fillId="0" borderId="32" xfId="0" applyFont="true" applyBorder="true" applyAlignment="true" applyProtection="true">
      <alignment horizontal="general" vertical="center" textRotation="0" wrapText="true" indent="0" shrinkToFit="false"/>
      <protection locked="false" hidden="false"/>
    </xf>
    <xf numFmtId="164" fontId="27" fillId="0" borderId="33" xfId="0" applyFont="true" applyBorder="true" applyAlignment="true" applyProtection="true">
      <alignment horizontal="right" vertical="center" textRotation="0" wrapText="true" indent="0" shrinkToFit="false"/>
      <protection locked="false" hidden="false"/>
    </xf>
    <xf numFmtId="164" fontId="27" fillId="0" borderId="29" xfId="0" applyFont="true" applyBorder="true" applyAlignment="true" applyProtection="true">
      <alignment horizontal="center" vertical="center" textRotation="0" wrapText="true" indent="0" shrinkToFit="false"/>
      <protection locked="false" hidden="false"/>
    </xf>
    <xf numFmtId="164" fontId="27" fillId="0" borderId="32" xfId="0" applyFont="true" applyBorder="true" applyAlignment="true" applyProtection="true">
      <alignment horizontal="left" vertical="center" textRotation="0" wrapText="true" indent="0" shrinkToFit="false"/>
      <protection locked="false" hidden="false"/>
    </xf>
    <xf numFmtId="164" fontId="45" fillId="0" borderId="28"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left" vertical="center" textRotation="0" wrapText="true" indent="0" shrinkToFit="false"/>
      <protection locked="false" hidden="false"/>
    </xf>
    <xf numFmtId="172" fontId="27" fillId="0"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top" textRotation="0" wrapText="true" indent="0" shrinkToFit="false"/>
      <protection locked="false" hidden="false"/>
    </xf>
    <xf numFmtId="173" fontId="27" fillId="20" borderId="10" xfId="0" applyFont="true" applyBorder="true" applyAlignment="true" applyProtection="true">
      <alignment horizontal="center" vertical="center" textRotation="0" wrapText="true" indent="0" shrinkToFit="false"/>
      <protection locked="true" hidden="false"/>
    </xf>
    <xf numFmtId="164" fontId="45" fillId="0" borderId="29" xfId="0" applyFont="true" applyBorder="true" applyAlignment="true" applyProtection="true">
      <alignment horizontal="center" vertical="top" textRotation="0" wrapText="true" indent="0" shrinkToFit="false"/>
      <protection locked="false" hidden="false"/>
    </xf>
    <xf numFmtId="166" fontId="27" fillId="20" borderId="10" xfId="0"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false" hidden="false"/>
    </xf>
    <xf numFmtId="164" fontId="77" fillId="0" borderId="21" xfId="0" applyFont="true" applyBorder="true" applyAlignment="true" applyProtection="true">
      <alignment horizontal="left" vertical="bottom" textRotation="0" wrapText="tru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right" vertical="top" textRotation="0" wrapText="false" indent="0" shrinkToFit="false"/>
      <protection locked="true" hidden="false"/>
    </xf>
    <xf numFmtId="166" fontId="43" fillId="0" borderId="0" xfId="0" applyFont="true" applyBorder="false" applyAlignment="true" applyProtection="false">
      <alignment horizontal="left" vertical="top" textRotation="0" wrapText="false" indent="0" shrinkToFit="false"/>
      <protection locked="true" hidden="false"/>
    </xf>
    <xf numFmtId="164" fontId="48" fillId="7" borderId="10" xfId="0" applyFont="true" applyBorder="true" applyAlignment="true" applyProtection="false">
      <alignment horizontal="center" vertical="center" textRotation="0" wrapText="true" indent="0" shrinkToFit="false"/>
      <protection locked="true" hidden="false"/>
    </xf>
    <xf numFmtId="164" fontId="45" fillId="0" borderId="40"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true" applyProtection="false">
      <alignment horizontal="center" vertical="top" textRotation="0" wrapText="fals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45" fillId="0" borderId="33" xfId="0" applyFont="true" applyBorder="true" applyAlignment="true" applyProtection="false">
      <alignment horizontal="center" vertical="top" textRotation="0" wrapText="false" indent="0" shrinkToFit="false"/>
      <protection locked="true" hidden="false"/>
    </xf>
    <xf numFmtId="164" fontId="45" fillId="0" borderId="34" xfId="0" applyFont="true" applyBorder="true" applyAlignment="true" applyProtection="false">
      <alignment horizontal="general" vertical="top" textRotation="0" wrapText="true" indent="0" shrinkToFit="false"/>
      <protection locked="true" hidden="false"/>
    </xf>
    <xf numFmtId="164" fontId="45" fillId="0" borderId="21" xfId="0" applyFont="true" applyBorder="true" applyAlignment="true" applyProtection="false">
      <alignment horizontal="general" vertical="top" textRotation="0" wrapText="true" indent="0" shrinkToFit="false"/>
      <protection locked="true" hidden="false"/>
    </xf>
    <xf numFmtId="164" fontId="45" fillId="0" borderId="35" xfId="0" applyFont="true" applyBorder="true" applyAlignment="true" applyProtection="false">
      <alignment horizontal="general" vertical="top" textRotation="0" wrapText="true" indent="0" shrinkToFit="false"/>
      <protection locked="true" hidden="false"/>
    </xf>
    <xf numFmtId="164" fontId="45" fillId="0" borderId="40" xfId="0" applyFont="true" applyBorder="true" applyAlignment="true" applyProtection="false">
      <alignment horizontal="center" vertical="top" textRotation="0" wrapText="true" indent="0" shrinkToFit="false"/>
      <protection locked="true" hidden="false"/>
    </xf>
    <xf numFmtId="164" fontId="45" fillId="0" borderId="29" xfId="0" applyFont="true" applyBorder="true" applyAlignment="true" applyProtection="false">
      <alignment horizontal="center" vertical="top" textRotation="0" wrapText="true" indent="0" shrinkToFit="false"/>
      <protection locked="true" hidden="false"/>
    </xf>
    <xf numFmtId="164" fontId="45" fillId="0" borderId="14" xfId="0" applyFont="true" applyBorder="true" applyAlignment="true" applyProtection="false">
      <alignment horizontal="center" vertical="top" textRotation="0" wrapText="fals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164" fontId="45" fillId="0" borderId="30"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45" fillId="7" borderId="10" xfId="0" applyFont="true" applyBorder="true" applyAlignment="true" applyProtection="false">
      <alignment horizontal="center" vertical="center" textRotation="0" wrapText="false" indent="0" shrinkToFit="false"/>
      <protection locked="true" hidden="false"/>
    </xf>
    <xf numFmtId="164" fontId="45" fillId="7" borderId="10" xfId="0" applyFont="true" applyBorder="true" applyAlignment="true" applyProtection="false">
      <alignment horizontal="left"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5" fillId="7" borderId="10" xfId="0" applyFont="true" applyBorder="true" applyAlignment="true" applyProtection="true">
      <alignment horizontal="left" vertical="center" textRotation="0" wrapText="fals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false" hidden="false"/>
    </xf>
    <xf numFmtId="175" fontId="27" fillId="0" borderId="10" xfId="0" applyFont="true" applyBorder="true" applyAlignment="true" applyProtection="true">
      <alignment horizontal="general" vertical="center" textRotation="0" wrapText="false" indent="0" shrinkToFit="false"/>
      <protection locked="false" hidden="false"/>
    </xf>
    <xf numFmtId="167" fontId="27" fillId="0" borderId="14" xfId="0" applyFont="true" applyBorder="true" applyAlignment="true" applyProtection="true">
      <alignment horizontal="center" vertical="center" textRotation="0" wrapText="false" indent="0" shrinkToFit="false"/>
      <protection locked="false" hidden="false"/>
    </xf>
    <xf numFmtId="172" fontId="27" fillId="20" borderId="10" xfId="0" applyFont="true" applyBorder="true" applyAlignment="true" applyProtection="true">
      <alignment horizontal="center" vertical="center" textRotation="0" wrapText="false" indent="0" shrinkToFit="false"/>
      <protection locked="true" hidden="false"/>
    </xf>
    <xf numFmtId="166" fontId="27" fillId="20" borderId="10" xfId="0" applyFont="true" applyBorder="true" applyAlignment="true" applyProtection="true">
      <alignment horizontal="center" vertical="center" textRotation="0" wrapText="false" indent="0" shrinkToFit="false"/>
      <protection locked="true" hidden="false"/>
    </xf>
    <xf numFmtId="164" fontId="27" fillId="25" borderId="10"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left" vertical="center" textRotation="0" wrapText="false" indent="0" shrinkToFit="false"/>
      <protection locked="false" hidden="false"/>
    </xf>
    <xf numFmtId="164" fontId="45" fillId="0" borderId="10" xfId="0" applyFont="true" applyBorder="true" applyAlignment="true" applyProtection="true">
      <alignment horizontal="general" vertical="center" textRotation="0" wrapText="true" indent="0" shrinkToFit="false"/>
      <protection locked="false" hidden="false"/>
    </xf>
    <xf numFmtId="173" fontId="27" fillId="0" borderId="10" xfId="0" applyFont="true" applyBorder="true" applyAlignment="true" applyProtection="true">
      <alignment horizontal="center" vertical="center" textRotation="0" wrapText="false" indent="0" shrinkToFit="false"/>
      <protection locked="false" hidden="false"/>
    </xf>
    <xf numFmtId="171" fontId="27" fillId="0" borderId="10" xfId="0" applyFont="true" applyBorder="true" applyAlignment="true" applyProtection="true">
      <alignment horizontal="center" vertical="center" textRotation="0" wrapText="false" indent="0" shrinkToFit="false"/>
      <protection locked="false" hidden="false"/>
    </xf>
    <xf numFmtId="164" fontId="58" fillId="0" borderId="10"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left" vertical="center" textRotation="0" wrapText="true" indent="0" shrinkToFit="false"/>
      <protection locked="false" hidden="false"/>
    </xf>
    <xf numFmtId="171" fontId="45" fillId="20" borderId="10" xfId="0" applyFont="true" applyBorder="true" applyAlignment="true" applyProtection="true">
      <alignment horizontal="center" vertical="center" textRotation="0" wrapText="false" indent="0" shrinkToFit="false"/>
      <protection locked="true" hidden="false"/>
    </xf>
    <xf numFmtId="164" fontId="45" fillId="0" borderId="29" xfId="0" applyFont="true" applyBorder="true" applyAlignment="true" applyProtection="true">
      <alignment horizontal="general" vertical="center" textRotation="0" wrapText="false" indent="0" shrinkToFit="false"/>
      <protection locked="false" hidden="false"/>
    </xf>
    <xf numFmtId="164" fontId="45" fillId="0" borderId="29" xfId="0" applyFont="true" applyBorder="true" applyAlignment="true" applyProtection="true">
      <alignment horizontal="center" vertical="center" textRotation="0" wrapText="false" indent="0" shrinkToFit="false"/>
      <protection locked="false" hidden="false"/>
    </xf>
    <xf numFmtId="166" fontId="27" fillId="0" borderId="29" xfId="0" applyFont="true" applyBorder="true" applyAlignment="true" applyProtection="true">
      <alignment horizontal="general" vertical="center" textRotation="0" wrapText="false" indent="0" shrinkToFit="false"/>
      <protection locked="false" hidden="false"/>
    </xf>
    <xf numFmtId="164" fontId="27" fillId="0" borderId="29" xfId="0" applyFont="true" applyBorder="true" applyAlignment="true" applyProtection="true">
      <alignment horizontal="center" vertical="center" textRotation="0" wrapText="false" indent="0" shrinkToFit="false"/>
      <protection locked="false" hidden="false"/>
    </xf>
    <xf numFmtId="164" fontId="45" fillId="0" borderId="29" xfId="0" applyFont="true" applyBorder="true" applyAlignment="true" applyProtection="true">
      <alignment horizontal="left" vertical="center" textRotation="0" wrapText="true" indent="0" shrinkToFit="false"/>
      <protection locked="false" hidden="false"/>
    </xf>
    <xf numFmtId="164" fontId="62" fillId="0" borderId="21" xfId="0" applyFont="true" applyBorder="true" applyAlignment="true" applyProtection="true">
      <alignment horizontal="left" vertical="center" textRotation="0" wrapText="true" indent="0" shrinkToFit="false"/>
      <protection locked="false" hidden="false"/>
    </xf>
    <xf numFmtId="164" fontId="45" fillId="0" borderId="28"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left" vertical="bottom" textRotation="0" wrapText="true" indent="0" shrinkToFit="false"/>
      <protection locked="false" hidden="false"/>
    </xf>
    <xf numFmtId="175" fontId="27" fillId="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true">
      <alignment horizontal="left"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57" fillId="0" borderId="10" xfId="0" applyFont="true" applyBorder="true" applyAlignment="true" applyProtection="true">
      <alignment horizontal="left" vertical="center" textRotation="0" wrapText="true" indent="0" shrinkToFit="false"/>
      <protection locked="false" hidden="false"/>
    </xf>
    <xf numFmtId="175" fontId="27" fillId="0"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34" fillId="7" borderId="1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7" fillId="7" borderId="10" xfId="0" applyFont="true" applyBorder="true" applyAlignment="true" applyProtection="true">
      <alignment horizontal="center" vertical="center" textRotation="0" wrapText="true" indent="0" shrinkToFit="false"/>
      <protection locked="true" hidden="false"/>
    </xf>
    <xf numFmtId="164" fontId="47" fillId="7" borderId="10" xfId="0" applyFont="true" applyBorder="true" applyAlignment="true" applyProtection="true">
      <alignment horizontal="left" vertical="center" textRotation="0" wrapText="true" indent="0" shrinkToFit="false"/>
      <protection locked="true" hidden="false"/>
    </xf>
    <xf numFmtId="164" fontId="58" fillId="0" borderId="1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top" textRotation="0" wrapText="true" indent="0" shrinkToFit="false"/>
      <protection locked="false" hidden="false"/>
    </xf>
    <xf numFmtId="164" fontId="27" fillId="0" borderId="30" xfId="0" applyFont="true" applyBorder="true" applyAlignment="true" applyProtection="true">
      <alignment horizontal="center" vertical="top" textRotation="0" wrapText="true" indent="0" shrinkToFit="false"/>
      <protection locked="false" hidden="false"/>
    </xf>
    <xf numFmtId="164" fontId="27" fillId="0" borderId="14" xfId="0" applyFont="true" applyBorder="true" applyAlignment="true" applyProtection="true">
      <alignment horizontal="center" vertical="top" textRotation="0" wrapText="true" indent="0" shrinkToFit="false"/>
      <protection locked="false" hidden="false"/>
    </xf>
    <xf numFmtId="164" fontId="22" fillId="0" borderId="31"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7" fontId="27" fillId="0" borderId="10" xfId="0" applyFont="true" applyBorder="true" applyAlignment="true" applyProtection="true">
      <alignment horizontal="center" vertical="top" textRotation="0" wrapText="tru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58" fillId="0" borderId="1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7" fillId="0" borderId="42" xfId="0" applyFont="true" applyBorder="true" applyAlignment="true" applyProtection="true">
      <alignment horizontal="center" vertical="top" textRotation="0" wrapText="tru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79" fillId="0" borderId="0" xfId="0" applyFont="true" applyBorder="false" applyAlignment="true" applyProtection="true">
      <alignment horizontal="center" vertical="bottom" textRotation="0" wrapText="true" indent="0" shrinkToFit="false"/>
      <protection locked="true" hidden="false"/>
    </xf>
    <xf numFmtId="164" fontId="71" fillId="0" borderId="0" xfId="0" applyFont="true" applyBorder="false" applyAlignment="true" applyProtection="true">
      <alignment horizontal="general" vertical="top" textRotation="0" wrapText="true" indent="0" shrinkToFit="false"/>
      <protection locked="true" hidden="false"/>
    </xf>
    <xf numFmtId="164" fontId="71" fillId="0" borderId="0" xfId="0" applyFont="true" applyBorder="false" applyAlignment="true" applyProtection="true">
      <alignment horizontal="general" vertical="bottom" textRotation="0" wrapText="true" indent="0" shrinkToFit="false"/>
      <protection locked="true" hidden="false"/>
    </xf>
    <xf numFmtId="164" fontId="48" fillId="7" borderId="36" xfId="0" applyFont="true" applyBorder="true" applyAlignment="true" applyProtection="true">
      <alignment horizontal="center" vertical="center" textRotation="0" wrapText="true" indent="0" shrinkToFit="false"/>
      <protection locked="false" hidden="false"/>
    </xf>
    <xf numFmtId="164" fontId="80" fillId="0" borderId="0" xfId="0" applyFont="true" applyBorder="false" applyAlignment="true" applyProtection="true">
      <alignment horizontal="general" vertical="bottom" textRotation="0" wrapText="true" indent="0" shrinkToFit="false"/>
      <protection locked="false" hidden="false"/>
    </xf>
    <xf numFmtId="164" fontId="72" fillId="0" borderId="0" xfId="0" applyFont="true" applyBorder="false" applyAlignment="true" applyProtection="true">
      <alignment horizontal="general" vertical="bottom" textRotation="0" wrapText="true" indent="0" shrinkToFit="false"/>
      <protection locked="false" hidden="false"/>
    </xf>
    <xf numFmtId="164" fontId="71" fillId="0" borderId="0" xfId="0" applyFont="true" applyBorder="false" applyAlignment="true" applyProtection="true">
      <alignment horizontal="general" vertical="bottom" textRotation="0" wrapText="true" indent="0" shrinkToFit="false"/>
      <protection locked="false" hidden="false"/>
    </xf>
    <xf numFmtId="164" fontId="45" fillId="0" borderId="0" xfId="0" applyFont="true" applyBorder="true" applyAlignment="true" applyProtection="true">
      <alignment horizontal="general" vertical="bottom" textRotation="0" wrapText="true" indent="0" shrinkToFit="false"/>
      <protection locked="false" hidden="false"/>
    </xf>
    <xf numFmtId="164" fontId="73" fillId="0"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73"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7" fillId="0" borderId="10" xfId="0" applyFont="true" applyBorder="true" applyAlignment="true" applyProtection="true">
      <alignment horizontal="center" vertical="top" textRotation="0" wrapText="true" indent="0" shrinkToFit="false"/>
      <protection locked="true" hidden="false"/>
    </xf>
    <xf numFmtId="164" fontId="27" fillId="0" borderId="10" xfId="0" applyFont="true" applyBorder="true" applyAlignment="true" applyProtection="true">
      <alignment horizontal="left" vertical="top" textRotation="0" wrapText="true" indent="0" shrinkToFit="false"/>
      <protection locked="true" hidden="false"/>
    </xf>
    <xf numFmtId="164" fontId="71" fillId="0" borderId="0" xfId="0" applyFont="true" applyBorder="false" applyAlignment="true" applyProtection="true">
      <alignment horizontal="justify" vertical="top" textRotation="0" wrapText="true" indent="0" shrinkToFit="false"/>
      <protection locked="true" hidden="false"/>
    </xf>
    <xf numFmtId="164" fontId="27" fillId="0" borderId="10" xfId="0" applyFont="true" applyBorder="true" applyAlignment="true" applyProtection="true">
      <alignment horizontal="center" vertical="top" textRotation="0" wrapText="true" indent="0" shrinkToFit="false"/>
      <protection locked="true" hidden="false"/>
    </xf>
    <xf numFmtId="164" fontId="27" fillId="0" borderId="10" xfId="0" applyFont="true" applyBorder="true" applyAlignment="true" applyProtection="true">
      <alignment horizontal="left" vertical="top" textRotation="0" wrapText="true" indent="0" shrinkToFit="false"/>
      <protection locked="true" hidden="false"/>
    </xf>
    <xf numFmtId="164" fontId="71" fillId="0" borderId="0" xfId="0" applyFont="true" applyBorder="false" applyAlignment="true" applyProtection="true">
      <alignment horizontal="justify" vertical="top" textRotation="0" wrapText="true" indent="0" shrinkToFit="false"/>
      <protection locked="true" hidden="false"/>
    </xf>
    <xf numFmtId="164" fontId="27" fillId="0" borderId="10" xfId="0" applyFont="true" applyBorder="true" applyAlignment="true" applyProtection="true">
      <alignment horizontal="left" vertical="top" textRotation="0" wrapText="true" indent="0" shrinkToFit="false"/>
      <protection locked="false" hidden="false"/>
    </xf>
    <xf numFmtId="164" fontId="45" fillId="0" borderId="28" xfId="0" applyFont="true" applyBorder="true" applyAlignment="true" applyProtection="true">
      <alignment horizontal="left" vertical="top" textRotation="0" wrapText="true" indent="0" shrinkToFit="false"/>
      <protection locked="true" hidden="false"/>
    </xf>
    <xf numFmtId="164" fontId="71" fillId="0" borderId="0" xfId="0" applyFont="true" applyBorder="false" applyAlignment="true" applyProtection="true">
      <alignment horizontal="justify" vertical="bottom" textRotation="0" wrapText="true" indent="0" shrinkToFit="false"/>
      <protection locked="true" hidden="false"/>
    </xf>
    <xf numFmtId="164" fontId="65" fillId="0" borderId="29" xfId="0" applyFont="true" applyBorder="true" applyAlignment="true" applyProtection="true">
      <alignment horizontal="left" vertical="top" textRotation="0" wrapText="true" indent="0" shrinkToFit="false"/>
      <protection locked="true" hidden="false"/>
    </xf>
    <xf numFmtId="164" fontId="27" fillId="0" borderId="10" xfId="0" applyFont="true" applyBorder="true" applyAlignment="true" applyProtection="true">
      <alignment horizontal="justify" vertical="top" textRotation="0" wrapText="true" indent="0" shrinkToFit="false"/>
      <protection locked="true" hidden="false"/>
    </xf>
    <xf numFmtId="164" fontId="27" fillId="0" borderId="10" xfId="0" applyFont="true" applyBorder="true" applyAlignment="true" applyProtection="true">
      <alignment horizontal="justify" vertical="top" textRotation="0" wrapText="true" indent="0" shrinkToFit="false"/>
      <protection locked="true" hidden="false"/>
    </xf>
    <xf numFmtId="164" fontId="71" fillId="0" borderId="0" xfId="0" applyFont="true" applyBorder="false" applyAlignment="true" applyProtection="true">
      <alignment horizontal="justify" vertical="bottom" textRotation="0" wrapText="true" indent="0" shrinkToFit="false"/>
      <protection locked="true" hidden="false"/>
    </xf>
    <xf numFmtId="164" fontId="45" fillId="0" borderId="10" xfId="0" applyFont="true" applyBorder="true" applyAlignment="true" applyProtection="true">
      <alignment horizontal="left" vertical="top" textRotation="0" wrapText="true" indent="0" shrinkToFit="false"/>
      <protection locked="true" hidden="false"/>
    </xf>
    <xf numFmtId="164" fontId="74" fillId="0" borderId="29"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true">
      <alignment horizontal="center" vertical="top"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false" hidden="false"/>
    </xf>
    <xf numFmtId="164" fontId="27" fillId="0" borderId="10" xfId="0" applyFont="true" applyBorder="true" applyAlignment="true" applyProtection="true">
      <alignment horizontal="left" vertical="bottom" textRotation="0" wrapText="true" indent="0" shrinkToFit="false"/>
      <protection locked="false" hidden="false"/>
    </xf>
    <xf numFmtId="164" fontId="27" fillId="0" borderId="0" xfId="0" applyFont="true" applyBorder="false" applyAlignment="true" applyProtection="true">
      <alignment horizontal="center" vertical="top" textRotation="0" wrapText="true" indent="0" shrinkToFit="false"/>
      <protection locked="false" hidden="false"/>
    </xf>
    <xf numFmtId="164" fontId="27" fillId="0" borderId="0" xfId="0" applyFont="true" applyBorder="false" applyAlignment="true" applyProtection="true">
      <alignment horizontal="justify" vertical="top" textRotation="0" wrapText="true" indent="0" shrinkToFit="false"/>
      <protection locked="false" hidden="false"/>
    </xf>
    <xf numFmtId="164" fontId="27" fillId="0" borderId="0" xfId="0" applyFont="true" applyBorder="false" applyAlignment="true" applyProtection="true">
      <alignment horizontal="justify" vertical="bottom" textRotation="0" wrapText="true" indent="0" shrinkToFit="false"/>
      <protection locked="false" hidden="false"/>
    </xf>
    <xf numFmtId="164" fontId="71" fillId="0" borderId="0" xfId="0" applyFont="true" applyBorder="false" applyAlignment="true" applyProtection="true">
      <alignment horizontal="justify" vertical="bottom"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right" vertical="center" textRotation="0" wrapText="true" indent="0" shrinkToFit="false"/>
      <protection locked="false" hidden="false"/>
    </xf>
    <xf numFmtId="164" fontId="71" fillId="0" borderId="0" xfId="0" applyFont="true" applyBorder="false" applyAlignment="true" applyProtection="true">
      <alignment horizontal="justify" vertical="center" textRotation="0" wrapText="true" indent="0" shrinkToFit="false"/>
      <protection locked="false" hidden="false"/>
    </xf>
    <xf numFmtId="166" fontId="64" fillId="0" borderId="0" xfId="0" applyFont="true" applyBorder="true" applyAlignment="true" applyProtection="true">
      <alignment horizontal="right" vertical="center"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bottom" textRotation="0" wrapText="true" indent="0" shrinkToFit="false"/>
      <protection locked="false" hidden="false"/>
    </xf>
    <xf numFmtId="164" fontId="45" fillId="0" borderId="0" xfId="0" applyFont="true" applyBorder="false" applyAlignment="true" applyProtection="true">
      <alignment horizontal="center" vertical="bottom" textRotation="0" wrapText="true" indent="0" shrinkToFit="false"/>
      <protection locked="false" hidden="false"/>
    </xf>
    <xf numFmtId="164" fontId="45" fillId="0" borderId="0" xfId="0" applyFont="true" applyBorder="false" applyAlignment="true" applyProtection="true">
      <alignment horizontal="justify" vertical="top" textRotation="0" wrapText="true" indent="0" shrinkToFit="false"/>
      <protection locked="false" hidden="false"/>
    </xf>
    <xf numFmtId="164" fontId="45" fillId="0" borderId="0" xfId="0" applyFont="true" applyBorder="false" applyAlignment="true" applyProtection="true">
      <alignment horizontal="justify" vertical="bottom" textRotation="0" wrapText="true" indent="0" shrinkToFit="false"/>
      <protection locked="false" hidden="false"/>
    </xf>
    <xf numFmtId="164" fontId="45" fillId="0" borderId="0" xfId="0" applyFont="true" applyBorder="true" applyAlignment="true" applyProtection="true">
      <alignment horizontal="right"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true" indent="0" shrinkToFit="false"/>
      <protection locked="false" hidden="false"/>
    </xf>
    <xf numFmtId="164" fontId="45" fillId="0" borderId="0" xfId="0" applyFont="true" applyBorder="false" applyAlignment="true" applyProtection="true">
      <alignment horizontal="right" vertical="bottom" textRotation="0" wrapText="true" indent="0" shrinkToFit="false"/>
      <protection locked="false" hidden="false"/>
    </xf>
    <xf numFmtId="164" fontId="73" fillId="0" borderId="0" xfId="0" applyFont="true" applyBorder="false" applyAlignment="true" applyProtection="true">
      <alignment horizontal="justify" vertical="bottom" textRotation="0" wrapText="tru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 xfId="56"/>
    <cellStyle name="Normal_ΕΞΩΦΥΛΛΟ" xfId="57"/>
    <cellStyle name="Normal_ΠΟΡΕΙΑ" xfId="58"/>
    <cellStyle name="Note 1" xfId="59"/>
    <cellStyle name="Output" xfId="60"/>
    <cellStyle name="Title" xfId="61"/>
    <cellStyle name="Total" xfId="62"/>
    <cellStyle name="Warning Text"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3</xdr:col>
      <xdr:colOff>360</xdr:colOff>
      <xdr:row>7</xdr:row>
      <xdr:rowOff>28080</xdr:rowOff>
    </xdr:to>
    <xdr:sp>
      <xdr:nvSpPr>
        <xdr:cNvPr id="0" name="Rectangle 7"/>
        <xdr:cNvSpPr/>
      </xdr:nvSpPr>
      <xdr:spPr>
        <a:xfrm>
          <a:off x="0" y="95400"/>
          <a:ext cx="8849880" cy="1628280"/>
        </a:xfrm>
        <a:prstGeom prst="rect">
          <a:avLst/>
        </a:prstGeom>
        <a:solidFill>
          <a:srgbClr val="ffcc99"/>
        </a:solid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1" lang="en-US" sz="1400" spc="-1" strike="noStrike">
              <a:solidFill>
                <a:srgbClr val="ffffff"/>
              </a:solidFill>
              <a:latin typeface="Times New Roman"/>
            </a:rPr>
            <a:t>ΕΛΛΗΝΙΚΗ ΔΗΜΟΚΡΑΤΙΑ</a:t>
          </a:r>
          <a:endParaRPr b="0" lang="en-US" sz="1400" spc="-1" strike="noStrike">
            <a:latin typeface="Times New Roman"/>
          </a:endParaRPr>
        </a:p>
        <a:p>
          <a:r>
            <a:rPr b="1" lang="en-US" sz="1200" spc="-1" strike="noStrike">
              <a:solidFill>
                <a:srgbClr val="ffffff"/>
              </a:solidFill>
              <a:latin typeface="Times New Roman"/>
            </a:rPr>
            <a:t>ΥΠΟΥΡΓΕΙΟ ΑΓΡΟΤΙΚΗΣ </a:t>
          </a:r>
          <a:endParaRPr b="0" lang="en-US" sz="1200" spc="-1" strike="noStrike">
            <a:latin typeface="Times New Roman"/>
          </a:endParaRPr>
        </a:p>
        <a:p>
          <a:r>
            <a:rPr b="1" lang="en-US" sz="1200" spc="-1" strike="noStrike">
              <a:solidFill>
                <a:srgbClr val="ffffff"/>
              </a:solidFill>
              <a:latin typeface="Times New Roman"/>
            </a:rPr>
            <a:t>ΑΝΑΠΤΥΞΗΣ ΚΑΙ ΤΡΟΦΙΜΩΝ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4</xdr:col>
      <xdr:colOff>271440</xdr:colOff>
      <xdr:row>3</xdr:row>
      <xdr:rowOff>255960</xdr:rowOff>
    </xdr:from>
    <xdr:to>
      <xdr:col>12</xdr:col>
      <xdr:colOff>563760</xdr:colOff>
      <xdr:row>6</xdr:row>
      <xdr:rowOff>114840</xdr:rowOff>
    </xdr:to>
    <xdr:sp>
      <xdr:nvSpPr>
        <xdr:cNvPr id="1" name="Text Box 5"/>
        <xdr:cNvSpPr/>
      </xdr:nvSpPr>
      <xdr:spPr>
        <a:xfrm>
          <a:off x="3148560" y="770400"/>
          <a:ext cx="5600880" cy="849240"/>
        </a:xfrm>
        <a:prstGeom prst="rect">
          <a:avLst/>
        </a:prstGeom>
        <a:solidFill>
          <a:srgbClr val="ccffcc"/>
        </a:solidFill>
        <a:ln w="0">
          <a:noFill/>
        </a:ln>
      </xdr:spPr>
      <xdr:style>
        <a:lnRef idx="0"/>
        <a:fillRef idx="0"/>
        <a:effectRef idx="0"/>
        <a:fontRef idx="minor"/>
      </xdr:style>
      <xdr:txBody>
        <a:bodyPr lIns="90000" rIns="90000" tIns="46800" bIns="46800" anchor="t">
          <a:noAutofit/>
        </a:bodyPr>
        <a:p>
          <a:pPr algn="r"/>
          <a:r>
            <a:rPr b="1" lang="en-US" sz="1400" spc="-1" strike="noStrike">
              <a:solidFill>
                <a:srgbClr val="000000"/>
              </a:solidFill>
              <a:latin typeface="Times New Roman"/>
            </a:rPr>
            <a:t>ΕΥΡΩΠΑΪΚΗ ΕΝΩΣΗ</a:t>
          </a:r>
          <a:endParaRPr b="0" lang="en-US" sz="1400" spc="-1" strike="noStrike">
            <a:latin typeface="Times New Roman"/>
          </a:endParaRPr>
        </a:p>
        <a:p>
          <a:pPr algn="r"/>
          <a:r>
            <a:rPr b="1" lang="en-US" sz="1200" spc="-1" strike="noStrike">
              <a:solidFill>
                <a:srgbClr val="000000"/>
              </a:solidFill>
              <a:latin typeface="Times New Roman"/>
            </a:rPr>
            <a:t>ΕΥΡΩΠΑΪΚΟ ΓΕΩΡΓΙΚΟ ΤΑΜΕΙΟ ΑΓΡΟΤΙΚΗΣ ΑΝΑΠΤΥΞΗΣ (Ε.Γ.Τ.Α.Α)</a:t>
          </a:r>
          <a:endParaRPr b="0" lang="en-US" sz="1200" spc="-1" strike="noStrike">
            <a:latin typeface="Times New Roman"/>
          </a:endParaRPr>
        </a:p>
        <a:p>
          <a:pPr algn="r"/>
          <a:r>
            <a:rPr b="1" lang="en-US" sz="1200" spc="-1" strike="noStrike">
              <a:solidFill>
                <a:srgbClr val="000000"/>
              </a:solidFill>
              <a:latin typeface="Times New Roman"/>
            </a:rPr>
            <a:t>Η Ευρώπη επενδύει στις αγροτικές περιοχές</a:t>
          </a:r>
          <a:endParaRPr b="0" lang="en-US" sz="1200" spc="-1" strike="noStrike">
            <a:latin typeface="Times New Roman"/>
          </a:endParaRPr>
        </a:p>
      </xdr:txBody>
    </xdr:sp>
    <xdr:clientData/>
  </xdr:twoCellAnchor>
  <xdr:twoCellAnchor editAs="oneCell">
    <xdr:from>
      <xdr:col>0</xdr:col>
      <xdr:colOff>402480</xdr:colOff>
      <xdr:row>10</xdr:row>
      <xdr:rowOff>38160</xdr:rowOff>
    </xdr:from>
    <xdr:to>
      <xdr:col>12</xdr:col>
      <xdr:colOff>161640</xdr:colOff>
      <xdr:row>18</xdr:row>
      <xdr:rowOff>190800</xdr:rowOff>
    </xdr:to>
    <xdr:sp>
      <xdr:nvSpPr>
        <xdr:cNvPr id="2" name="Text Box 1"/>
        <xdr:cNvSpPr/>
      </xdr:nvSpPr>
      <xdr:spPr>
        <a:xfrm>
          <a:off x="402480" y="2305080"/>
          <a:ext cx="7944840" cy="1676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Times New Roman"/>
            </a:rPr>
            <a:t>ΥΠΟΥΡΓΕΙΟ ΑΓΡΟΤΙΚΗΣ ΑΝΑΠΤΥΞΗΣ ΚΑΙ ΤΡΟΦΙΜΩΝ</a:t>
          </a:r>
          <a:endParaRPr b="0" lang="en-US" sz="1400" spc="-1" strike="noStrike">
            <a:latin typeface="Times New Roman"/>
          </a:endParaRPr>
        </a:p>
        <a:p>
          <a:pPr algn="ctr"/>
          <a:r>
            <a:rPr b="1" lang="en-US" sz="1400" spc="-1" strike="noStrike">
              <a:solidFill>
                <a:srgbClr val="000000"/>
              </a:solidFill>
              <a:latin typeface="Times New Roman"/>
            </a:rPr>
            <a:t>ΔΙΟΙΚΗΤΙΚΟΣ ΤΟΜΕΑΣ ΚΟΙΝΟΤΙΚΩΝ ΠΟΡΩΝ ΚΑΙ ΥΠΟΔΟΜΩΝ</a:t>
          </a:r>
          <a:endParaRPr b="0" lang="en-US" sz="1400" spc="-1" strike="noStrike">
            <a:latin typeface="Times New Roman"/>
          </a:endParaRPr>
        </a:p>
        <a:p>
          <a:pPr algn="ctr"/>
          <a:r>
            <a:rPr b="1" lang="en-US" sz="1400" spc="-1" strike="noStrike">
              <a:solidFill>
                <a:srgbClr val="000000"/>
              </a:solidFill>
              <a:latin typeface="Times New Roman"/>
            </a:rPr>
            <a:t>ΕΙΔΙΚΗ ΥΠΗΡΕΣΙΑ ΣΥΓΧΡΗΜΑΤΟΔΟΤΟΥΜΕΝΩΝ ΜΕΤΡΩΝ ΚΑΙ ΠΡΑΞΕΩΝ ΑΓΡΟΤΙΚΗΣ ΑΝΑΠΤΥΞΗΣ</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Times New Roman"/>
            </a:rPr>
            <a:t>ΠΡΟΓΡΑΜΜΑ ΑΓΡΟΤΙΚΗΣ ΑΝΑΠΤΥΞΗΣ ΤΗΣ ΕΛΛΑΔΑΣ 2007 - 2013</a:t>
          </a:r>
          <a:endParaRPr b="0" lang="en-US" sz="1400" spc="-1" strike="noStrike">
            <a:latin typeface="Times New Roman"/>
          </a:endParaRPr>
        </a:p>
      </xdr:txBody>
    </xdr:sp>
    <xdr:clientData/>
  </xdr:twoCellAnchor>
  <xdr:twoCellAnchor editAs="oneCell">
    <xdr:from>
      <xdr:col>4</xdr:col>
      <xdr:colOff>131040</xdr:colOff>
      <xdr:row>20</xdr:row>
      <xdr:rowOff>123480</xdr:rowOff>
    </xdr:from>
    <xdr:to>
      <xdr:col>8</xdr:col>
      <xdr:colOff>191880</xdr:colOff>
      <xdr:row>23</xdr:row>
      <xdr:rowOff>66600</xdr:rowOff>
    </xdr:to>
    <xdr:sp>
      <xdr:nvSpPr>
        <xdr:cNvPr id="3" name="Text Box 2"/>
        <xdr:cNvSpPr/>
      </xdr:nvSpPr>
      <xdr:spPr>
        <a:xfrm>
          <a:off x="3008160" y="4295520"/>
          <a:ext cx="2715120" cy="514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2600" spc="-1" strike="noStrike">
              <a:solidFill>
                <a:srgbClr val="000000"/>
              </a:solidFill>
              <a:latin typeface="Times New Roman"/>
            </a:rPr>
            <a:t>ΚΥΑ </a:t>
          </a:r>
          <a:r>
            <a:rPr b="1" lang="en-US" sz="2600" spc="-1" strike="noStrike">
              <a:solidFill>
                <a:srgbClr val="000080"/>
              </a:solidFill>
              <a:latin typeface="Times New Roman"/>
            </a:rPr>
            <a:t> </a:t>
          </a:r>
          <a:r>
            <a:rPr b="1" lang="en-US" sz="2600" spc="-1" strike="noStrike">
              <a:solidFill>
                <a:srgbClr val="000000"/>
              </a:solidFill>
              <a:latin typeface="Times New Roman"/>
            </a:rPr>
            <a:t>704 / 2008</a:t>
          </a:r>
          <a:endParaRPr b="0" lang="en-US" sz="2600" spc="-1" strike="noStrike">
            <a:latin typeface="Times New Roman"/>
          </a:endParaRPr>
        </a:p>
      </xdr:txBody>
    </xdr:sp>
    <xdr:clientData/>
  </xdr:twoCellAnchor>
  <xdr:twoCellAnchor editAs="oneCell">
    <xdr:from>
      <xdr:col>11</xdr:col>
      <xdr:colOff>271440</xdr:colOff>
      <xdr:row>1</xdr:row>
      <xdr:rowOff>9360</xdr:rowOff>
    </xdr:from>
    <xdr:to>
      <xdr:col>12</xdr:col>
      <xdr:colOff>573480</xdr:colOff>
      <xdr:row>3</xdr:row>
      <xdr:rowOff>191520</xdr:rowOff>
    </xdr:to>
    <xdr:pic>
      <xdr:nvPicPr>
        <xdr:cNvPr id="4" name="Picture 8" descr=""/>
        <xdr:cNvPicPr/>
      </xdr:nvPicPr>
      <xdr:blipFill>
        <a:blip r:embed="rId1"/>
        <a:stretch/>
      </xdr:blipFill>
      <xdr:spPr>
        <a:xfrm>
          <a:off x="7793640" y="171360"/>
          <a:ext cx="965520" cy="534600"/>
        </a:xfrm>
        <a:prstGeom prst="rect">
          <a:avLst/>
        </a:prstGeom>
        <a:ln w="0">
          <a:noFill/>
        </a:ln>
      </xdr:spPr>
    </xdr:pic>
    <xdr:clientData/>
  </xdr:twoCellAnchor>
  <xdr:twoCellAnchor editAs="oneCell">
    <xdr:from>
      <xdr:col>0</xdr:col>
      <xdr:colOff>151200</xdr:colOff>
      <xdr:row>1</xdr:row>
      <xdr:rowOff>0</xdr:rowOff>
    </xdr:from>
    <xdr:to>
      <xdr:col>1</xdr:col>
      <xdr:colOff>131040</xdr:colOff>
      <xdr:row>3</xdr:row>
      <xdr:rowOff>218880</xdr:rowOff>
    </xdr:to>
    <xdr:pic>
      <xdr:nvPicPr>
        <xdr:cNvPr id="5" name="Picture 9" descr=""/>
        <xdr:cNvPicPr/>
      </xdr:nvPicPr>
      <xdr:blipFill>
        <a:blip r:embed="rId2"/>
        <a:stretch/>
      </xdr:blipFill>
      <xdr:spPr>
        <a:xfrm>
          <a:off x="151200" y="162000"/>
          <a:ext cx="835200" cy="57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IKOSVOROS/Documents/Documents%20and%20Settings/All%20Users.WINDOWS/Documents/&#925;&#915;_&#913;&#932;&#927;&#924;&#921;&#922;&#927;%20&#916;&#917;&#923;&#932;&#921;&#9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ΑΙΤΗΣΗ"/>
      <sheetName val="ΕΡΩΤΗΜ_Α"/>
      <sheetName val="ΕΡΩΤΗΜ_Β"/>
      <sheetName val="ΕΡΩΤΗΜ_Γ"/>
      <sheetName val="ΣΧΕΔΙΟΔΡΑΣΗΣ"/>
      <sheetName val="Βοηθητικά"/>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R317"/>
  <sheetViews>
    <sheetView showFormulas="false" showGridLines="false" showRowColHeaders="true" showZeros="false" rightToLeft="false" tabSelected="false" showOutlineSymbols="true" defaultGridColor="true" view="normal" topLeftCell="A19" colorId="64" zoomScale="75" zoomScaleNormal="75" zoomScalePageLayoutView="100" workbookViewId="0">
      <selection pane="topLeft" activeCell="AU28" activeCellId="0" sqref="AU28"/>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10.13"/>
    <col collapsed="false" customWidth="false" hidden="false" outlineLevel="0" max="3" min="3" style="1" width="9.14"/>
    <col collapsed="false" customWidth="true" hidden="false" outlineLevel="0" max="13" min="4" style="1" width="9.41"/>
    <col collapsed="false" customWidth="false" hidden="false" outlineLevel="0" max="14" min="14" style="1" width="9.14"/>
    <col collapsed="false" customWidth="false" hidden="true" outlineLevel="0" max="15" min="15" style="1" width="9.14"/>
    <col collapsed="false" customWidth="false" hidden="true" outlineLevel="0" max="30" min="16" style="2" width="9.14"/>
    <col collapsed="false" customWidth="false" hidden="true" outlineLevel="0" max="43" min="31" style="1" width="9.14"/>
    <col collapsed="false" customWidth="true" hidden="true" outlineLevel="0" max="44" min="44" style="1" width="9.06"/>
    <col collapsed="false" customWidth="false" hidden="false" outlineLevel="0" max="257" min="45" style="1" width="9.14"/>
  </cols>
  <sheetData>
    <row r="3" customFormat="false" ht="15" hidden="false" customHeight="false" outlineLevel="0" collapsed="false">
      <c r="B3" s="3"/>
    </row>
    <row r="4" customFormat="false" ht="46.5" hidden="false" customHeight="true" outlineLevel="0" collapsed="false">
      <c r="B4" s="3"/>
    </row>
    <row r="5" customFormat="false" ht="16.5" hidden="false" customHeight="true" outlineLevel="0" collapsed="false">
      <c r="B5" s="3"/>
    </row>
    <row r="6" customFormat="false" ht="15" hidden="false" customHeight="false" outlineLevel="0" collapsed="false">
      <c r="B6" s="3"/>
    </row>
    <row r="7" customFormat="false" ht="15" hidden="false" customHeight="false" outlineLevel="0" collapsed="false">
      <c r="B7" s="3"/>
    </row>
    <row r="8" customFormat="false" ht="15" hidden="false" customHeight="false" outlineLevel="0" collapsed="false">
      <c r="B8" s="3"/>
    </row>
    <row r="9" customFormat="false" ht="15" hidden="false" customHeight="false" outlineLevel="0" collapsed="false">
      <c r="B9" s="3"/>
    </row>
    <row r="10" customFormat="false" ht="15" hidden="false" customHeight="false" outlineLevel="0" collapsed="false">
      <c r="B10" s="3"/>
    </row>
    <row r="11" customFormat="false" ht="15" hidden="false" customHeight="false" outlineLevel="0" collapsed="false">
      <c r="B11" s="3"/>
    </row>
    <row r="12" customFormat="false" ht="15" hidden="false" customHeight="false" outlineLevel="0" collapsed="false">
      <c r="B12" s="3"/>
    </row>
    <row r="13" customFormat="false" ht="15" hidden="false" customHeight="false" outlineLevel="0" collapsed="false">
      <c r="B13" s="3"/>
    </row>
    <row r="14" customFormat="false" ht="15" hidden="false" customHeight="false" outlineLevel="0" collapsed="false">
      <c r="B14" s="3"/>
    </row>
    <row r="15" customFormat="false" ht="15" hidden="false" customHeight="false" outlineLevel="0" collapsed="false">
      <c r="B15" s="3"/>
    </row>
    <row r="16" customFormat="false" ht="15" hidden="false" customHeight="false" outlineLevel="0" collapsed="false">
      <c r="B16" s="3"/>
    </row>
    <row r="17" customFormat="false" ht="15" hidden="false" customHeight="false" outlineLevel="0" collapsed="false">
      <c r="B17" s="3"/>
    </row>
    <row r="18" customFormat="false" ht="15" hidden="false" customHeight="false" outlineLevel="0" collapsed="false">
      <c r="B18" s="3"/>
    </row>
    <row r="19" customFormat="false" ht="15" hidden="false" customHeight="false" outlineLevel="0" collapsed="false">
      <c r="B19" s="3"/>
    </row>
    <row r="20" customFormat="false" ht="15" hidden="false" customHeight="false" outlineLevel="0" collapsed="false">
      <c r="B20" s="3"/>
    </row>
    <row r="21" customFormat="false" ht="15" hidden="false" customHeight="false" outlineLevel="0" collapsed="false">
      <c r="B21" s="3"/>
    </row>
    <row r="22" customFormat="false" ht="15" hidden="false" customHeight="false" outlineLevel="0" collapsed="false">
      <c r="B22" s="3"/>
    </row>
    <row r="23" customFormat="false" ht="15" hidden="false" customHeight="false" outlineLevel="0" collapsed="false">
      <c r="B23" s="3"/>
    </row>
    <row r="24" customFormat="false" ht="15.75" hidden="false" customHeight="false" outlineLevel="0" collapsed="false">
      <c r="B24" s="3"/>
    </row>
    <row r="25" customFormat="false" ht="33" hidden="false" customHeight="true" outlineLevel="0" collapsed="false">
      <c r="B25" s="3"/>
      <c r="Q25" s="4" t="s">
        <v>0</v>
      </c>
      <c r="R25" s="4" t="s">
        <v>1</v>
      </c>
      <c r="S25" s="4" t="s">
        <v>2</v>
      </c>
      <c r="AA25" s="2" t="s">
        <v>3</v>
      </c>
      <c r="AB25" s="4" t="s">
        <v>4</v>
      </c>
      <c r="AC25" s="4" t="s">
        <v>5</v>
      </c>
      <c r="AE25" s="5" t="s">
        <v>6</v>
      </c>
      <c r="AF25" s="5" t="s">
        <v>7</v>
      </c>
      <c r="AH25" s="6" t="s">
        <v>8</v>
      </c>
      <c r="AI25" s="6" t="s">
        <v>9</v>
      </c>
      <c r="AM25" s="7" t="s">
        <v>10</v>
      </c>
      <c r="AN25" s="8" t="s">
        <v>11</v>
      </c>
      <c r="AQ25" s="5" t="s">
        <v>6</v>
      </c>
      <c r="AR25" s="5" t="s">
        <v>7</v>
      </c>
    </row>
    <row r="26" customFormat="false" ht="33" hidden="false" customHeight="true" outlineLevel="0" collapsed="false">
      <c r="B26" s="3"/>
      <c r="Q26" s="9" t="n">
        <v>57</v>
      </c>
      <c r="R26" s="10" t="s">
        <v>12</v>
      </c>
      <c r="S26" s="10" t="s">
        <v>13</v>
      </c>
      <c r="V26" s="11" t="n">
        <v>1</v>
      </c>
      <c r="W26" s="11" t="s">
        <v>14</v>
      </c>
      <c r="X26" s="11"/>
      <c r="Y26" s="11"/>
      <c r="AA26" s="2" t="s">
        <v>15</v>
      </c>
      <c r="AB26" s="10" t="s">
        <v>16</v>
      </c>
      <c r="AC26" s="10" t="s">
        <v>17</v>
      </c>
      <c r="AE26" s="12" t="s">
        <v>18</v>
      </c>
      <c r="AF26" s="12" t="s">
        <v>13</v>
      </c>
      <c r="AH26" s="13" t="n">
        <v>1</v>
      </c>
      <c r="AI26" s="13" t="s">
        <v>19</v>
      </c>
      <c r="AM26" s="14" t="s">
        <v>18</v>
      </c>
      <c r="AN26" s="15" t="s">
        <v>20</v>
      </c>
      <c r="AQ26" s="12" t="s">
        <v>21</v>
      </c>
      <c r="AR26" s="12" t="s">
        <v>22</v>
      </c>
    </row>
    <row r="27" customFormat="false" ht="33" hidden="false" customHeight="true" outlineLevel="0" collapsed="false">
      <c r="B27" s="3"/>
      <c r="Q27" s="9" t="n">
        <v>31</v>
      </c>
      <c r="R27" s="10" t="s">
        <v>23</v>
      </c>
      <c r="S27" s="10" t="s">
        <v>22</v>
      </c>
      <c r="V27" s="11" t="n">
        <v>10</v>
      </c>
      <c r="W27" s="11" t="s">
        <v>24</v>
      </c>
      <c r="X27" s="11"/>
      <c r="Y27" s="11"/>
      <c r="AB27" s="10" t="s">
        <v>25</v>
      </c>
      <c r="AC27" s="10" t="s">
        <v>26</v>
      </c>
      <c r="AE27" s="12" t="s">
        <v>21</v>
      </c>
      <c r="AF27" s="12" t="s">
        <v>22</v>
      </c>
      <c r="AH27" s="13" t="n">
        <v>2</v>
      </c>
      <c r="AI27" s="13" t="s">
        <v>27</v>
      </c>
      <c r="AM27" s="14" t="s">
        <v>21</v>
      </c>
      <c r="AN27" s="15" t="s">
        <v>28</v>
      </c>
      <c r="AQ27" s="12" t="s">
        <v>29</v>
      </c>
      <c r="AR27" s="12" t="s">
        <v>30</v>
      </c>
    </row>
    <row r="28" customFormat="false" ht="95.25" hidden="false" customHeight="true" outlineLevel="0" collapsed="false">
      <c r="A28" s="16" t="s">
        <v>31</v>
      </c>
      <c r="B28" s="16"/>
      <c r="C28" s="16"/>
      <c r="D28" s="16"/>
      <c r="E28" s="16"/>
      <c r="F28" s="16"/>
      <c r="G28" s="17" t="s">
        <v>32</v>
      </c>
      <c r="H28" s="17"/>
      <c r="I28" s="17"/>
      <c r="J28" s="17"/>
      <c r="K28" s="17"/>
      <c r="L28" s="17"/>
      <c r="M28" s="17"/>
      <c r="Q28" s="9" t="n">
        <v>45</v>
      </c>
      <c r="R28" s="10" t="s">
        <v>33</v>
      </c>
      <c r="S28" s="10" t="s">
        <v>34</v>
      </c>
      <c r="V28" s="11" t="n">
        <v>11</v>
      </c>
      <c r="W28" s="11" t="s">
        <v>35</v>
      </c>
      <c r="X28" s="11"/>
      <c r="Y28" s="11"/>
      <c r="AB28" s="10" t="s">
        <v>36</v>
      </c>
      <c r="AC28" s="10" t="s">
        <v>37</v>
      </c>
      <c r="AE28" s="12" t="s">
        <v>38</v>
      </c>
      <c r="AF28" s="12" t="s">
        <v>39</v>
      </c>
      <c r="AH28" s="13" t="n">
        <v>3</v>
      </c>
      <c r="AI28" s="13" t="s">
        <v>40</v>
      </c>
      <c r="AM28" s="14" t="s">
        <v>38</v>
      </c>
      <c r="AN28" s="15" t="s">
        <v>41</v>
      </c>
      <c r="AQ28" s="12" t="s">
        <v>42</v>
      </c>
      <c r="AR28" s="12" t="s">
        <v>43</v>
      </c>
    </row>
    <row r="29" customFormat="false" ht="14.25" hidden="false" customHeight="true" outlineLevel="0" collapsed="false">
      <c r="A29" s="16"/>
      <c r="B29" s="16"/>
      <c r="C29" s="16"/>
      <c r="D29" s="16"/>
      <c r="E29" s="16"/>
      <c r="F29" s="16"/>
      <c r="G29" s="18"/>
      <c r="H29" s="18"/>
      <c r="I29" s="18"/>
      <c r="J29" s="18"/>
      <c r="K29" s="18"/>
      <c r="L29" s="18"/>
      <c r="M29" s="18"/>
      <c r="Q29" s="9" t="n">
        <v>39</v>
      </c>
      <c r="R29" s="10" t="s">
        <v>44</v>
      </c>
      <c r="S29" s="10" t="s">
        <v>30</v>
      </c>
      <c r="V29" s="11" t="n">
        <v>7</v>
      </c>
      <c r="W29" s="11" t="s">
        <v>45</v>
      </c>
      <c r="X29" s="11"/>
      <c r="Y29" s="11"/>
      <c r="AB29" s="10" t="s">
        <v>46</v>
      </c>
      <c r="AC29" s="10" t="s">
        <v>47</v>
      </c>
      <c r="AE29" s="12" t="s">
        <v>29</v>
      </c>
      <c r="AF29" s="12" t="s">
        <v>30</v>
      </c>
      <c r="AH29" s="13" t="n">
        <v>4</v>
      </c>
      <c r="AI29" s="13" t="s">
        <v>48</v>
      </c>
      <c r="AM29" s="14" t="s">
        <v>29</v>
      </c>
      <c r="AN29" s="15" t="s">
        <v>49</v>
      </c>
      <c r="AQ29" s="12" t="s">
        <v>50</v>
      </c>
      <c r="AR29" s="12" t="s">
        <v>51</v>
      </c>
    </row>
    <row r="30" customFormat="false" ht="78" hidden="false" customHeight="true" outlineLevel="0" collapsed="false">
      <c r="A30" s="16"/>
      <c r="B30" s="16"/>
      <c r="C30" s="16"/>
      <c r="D30" s="16"/>
      <c r="E30" s="16"/>
      <c r="F30" s="16"/>
      <c r="G30" s="19" t="s">
        <v>52</v>
      </c>
      <c r="H30" s="19"/>
      <c r="I30" s="19"/>
      <c r="J30" s="19"/>
      <c r="K30" s="19"/>
      <c r="L30" s="19"/>
      <c r="M30" s="19"/>
      <c r="Q30" s="9" t="n">
        <v>40</v>
      </c>
      <c r="R30" s="10" t="s">
        <v>53</v>
      </c>
      <c r="S30" s="10" t="s">
        <v>43</v>
      </c>
      <c r="V30" s="11" t="n">
        <v>3</v>
      </c>
      <c r="W30" s="11" t="s">
        <v>54</v>
      </c>
      <c r="X30" s="11"/>
      <c r="Y30" s="11"/>
      <c r="AB30" s="10" t="s">
        <v>55</v>
      </c>
      <c r="AC30" s="10" t="s">
        <v>56</v>
      </c>
      <c r="AE30" s="12" t="s">
        <v>42</v>
      </c>
      <c r="AF30" s="12" t="s">
        <v>43</v>
      </c>
      <c r="AH30" s="13" t="n">
        <v>5</v>
      </c>
      <c r="AI30" s="13" t="s">
        <v>57</v>
      </c>
      <c r="AM30" s="14" t="s">
        <v>42</v>
      </c>
      <c r="AN30" s="15" t="s">
        <v>58</v>
      </c>
      <c r="AQ30" s="12" t="s">
        <v>18</v>
      </c>
      <c r="AR30" s="12" t="s">
        <v>59</v>
      </c>
    </row>
    <row r="31" customFormat="false" ht="30" hidden="false" customHeight="true" outlineLevel="0" collapsed="false">
      <c r="A31" s="20"/>
      <c r="B31" s="21"/>
      <c r="C31" s="21"/>
      <c r="D31" s="21"/>
      <c r="E31" s="20"/>
      <c r="F31" s="20"/>
      <c r="G31" s="20"/>
      <c r="H31" s="20"/>
      <c r="I31" s="20"/>
      <c r="J31" s="20"/>
      <c r="K31" s="20"/>
      <c r="L31" s="20"/>
      <c r="M31" s="20"/>
      <c r="Q31" s="9" t="n">
        <v>23</v>
      </c>
      <c r="R31" s="10" t="s">
        <v>60</v>
      </c>
      <c r="S31" s="10" t="s">
        <v>51</v>
      </c>
      <c r="V31" s="11" t="n">
        <v>5</v>
      </c>
      <c r="W31" s="11" t="s">
        <v>61</v>
      </c>
      <c r="X31" s="11"/>
      <c r="Y31" s="11"/>
      <c r="AB31" s="10" t="s">
        <v>62</v>
      </c>
      <c r="AC31" s="10" t="s">
        <v>63</v>
      </c>
      <c r="AE31" s="12" t="s">
        <v>50</v>
      </c>
      <c r="AF31" s="12" t="s">
        <v>51</v>
      </c>
      <c r="AH31" s="13" t="n">
        <v>6</v>
      </c>
      <c r="AI31" s="13" t="s">
        <v>64</v>
      </c>
      <c r="AM31" s="14" t="s">
        <v>50</v>
      </c>
      <c r="AN31" s="15" t="s">
        <v>65</v>
      </c>
      <c r="AQ31" s="12" t="s">
        <v>66</v>
      </c>
      <c r="AR31" s="12" t="s">
        <v>67</v>
      </c>
    </row>
    <row r="32" customFormat="false" ht="17.25" hidden="false" customHeight="true" outlineLevel="0" collapsed="false">
      <c r="B32" s="3"/>
      <c r="Q32" s="9" t="n">
        <v>32</v>
      </c>
      <c r="R32" s="10" t="s">
        <v>68</v>
      </c>
      <c r="S32" s="10" t="s">
        <v>67</v>
      </c>
      <c r="V32" s="11" t="n">
        <v>4</v>
      </c>
      <c r="W32" s="11" t="s">
        <v>69</v>
      </c>
      <c r="X32" s="11"/>
      <c r="Y32" s="11"/>
      <c r="AB32" s="10" t="s">
        <v>70</v>
      </c>
      <c r="AC32" s="10" t="s">
        <v>71</v>
      </c>
      <c r="AE32" s="12" t="s">
        <v>66</v>
      </c>
      <c r="AF32" s="12" t="s">
        <v>67</v>
      </c>
      <c r="AH32" s="13" t="n">
        <v>7</v>
      </c>
      <c r="AI32" s="13" t="s">
        <v>72</v>
      </c>
      <c r="AM32" s="14" t="s">
        <v>66</v>
      </c>
      <c r="AN32" s="15" t="s">
        <v>73</v>
      </c>
      <c r="AQ32" s="12" t="s">
        <v>74</v>
      </c>
      <c r="AR32" s="12" t="s">
        <v>75</v>
      </c>
    </row>
    <row r="33" customFormat="false" ht="17.25" hidden="false" customHeight="true" outlineLevel="0" collapsed="false">
      <c r="B33" s="3"/>
      <c r="Q33" s="9" t="n">
        <v>34</v>
      </c>
      <c r="R33" s="10" t="s">
        <v>76</v>
      </c>
      <c r="S33" s="10" t="s">
        <v>75</v>
      </c>
      <c r="V33" s="11" t="n">
        <v>6</v>
      </c>
      <c r="W33" s="11" t="s">
        <v>77</v>
      </c>
      <c r="X33" s="11"/>
      <c r="Y33" s="11"/>
      <c r="AB33" s="10" t="s">
        <v>78</v>
      </c>
      <c r="AC33" s="10" t="s">
        <v>79</v>
      </c>
      <c r="AE33" s="12" t="s">
        <v>74</v>
      </c>
      <c r="AF33" s="12" t="s">
        <v>75</v>
      </c>
      <c r="AH33" s="13" t="n">
        <v>8</v>
      </c>
      <c r="AI33" s="13" t="s">
        <v>80</v>
      </c>
      <c r="AM33" s="14" t="s">
        <v>74</v>
      </c>
      <c r="AN33" s="15" t="s">
        <v>81</v>
      </c>
      <c r="AQ33" s="12" t="s">
        <v>82</v>
      </c>
      <c r="AR33" s="12" t="s">
        <v>83</v>
      </c>
    </row>
    <row r="34" customFormat="false" ht="17.25" hidden="false" customHeight="true" outlineLevel="0" collapsed="false">
      <c r="B34" s="3"/>
      <c r="Q34" s="9" t="n">
        <v>11</v>
      </c>
      <c r="R34" s="10" t="s">
        <v>84</v>
      </c>
      <c r="S34" s="10" t="s">
        <v>85</v>
      </c>
      <c r="V34" s="11" t="n">
        <v>2</v>
      </c>
      <c r="W34" s="11" t="s">
        <v>86</v>
      </c>
      <c r="X34" s="11"/>
      <c r="Y34" s="11"/>
      <c r="AB34" s="10" t="s">
        <v>87</v>
      </c>
      <c r="AC34" s="10" t="s">
        <v>88</v>
      </c>
      <c r="AE34" s="12" t="s">
        <v>82</v>
      </c>
      <c r="AF34" s="12" t="s">
        <v>83</v>
      </c>
      <c r="AH34" s="13" t="n">
        <v>9</v>
      </c>
      <c r="AI34" s="13" t="s">
        <v>89</v>
      </c>
      <c r="AM34" s="14" t="s">
        <v>82</v>
      </c>
      <c r="AN34" s="15" t="s">
        <v>90</v>
      </c>
      <c r="AQ34" s="12" t="s">
        <v>91</v>
      </c>
      <c r="AR34" s="12" t="s">
        <v>92</v>
      </c>
    </row>
    <row r="35" customFormat="false" ht="17.25" hidden="false" customHeight="true" outlineLevel="0" collapsed="false">
      <c r="A35" s="22"/>
      <c r="B35" s="22"/>
      <c r="C35" s="23"/>
      <c r="D35" s="23"/>
      <c r="E35" s="23"/>
      <c r="F35" s="23"/>
      <c r="G35" s="23"/>
      <c r="H35" s="23"/>
      <c r="I35" s="23"/>
      <c r="J35" s="23"/>
      <c r="K35" s="23"/>
      <c r="L35" s="23"/>
      <c r="M35" s="23"/>
      <c r="Q35" s="9" t="n">
        <v>15</v>
      </c>
      <c r="R35" s="10" t="s">
        <v>93</v>
      </c>
      <c r="S35" s="10" t="s">
        <v>83</v>
      </c>
      <c r="V35" s="11" t="n">
        <v>13</v>
      </c>
      <c r="W35" s="11" t="s">
        <v>94</v>
      </c>
      <c r="X35" s="11"/>
      <c r="Y35" s="11"/>
      <c r="AB35" s="10" t="s">
        <v>95</v>
      </c>
      <c r="AC35" s="10" t="s">
        <v>96</v>
      </c>
      <c r="AE35" s="12" t="s">
        <v>91</v>
      </c>
      <c r="AF35" s="12" t="s">
        <v>92</v>
      </c>
      <c r="AH35" s="13" t="n">
        <v>13</v>
      </c>
      <c r="AI35" s="13" t="s">
        <v>97</v>
      </c>
      <c r="AM35" s="14" t="s">
        <v>91</v>
      </c>
      <c r="AN35" s="15" t="s">
        <v>98</v>
      </c>
      <c r="AQ35" s="12" t="s">
        <v>99</v>
      </c>
      <c r="AR35" s="12" t="s">
        <v>100</v>
      </c>
    </row>
    <row r="36" customFormat="false" ht="17.25" hidden="false" customHeight="true" outlineLevel="0" collapsed="false">
      <c r="A36" s="22"/>
      <c r="B36" s="22"/>
      <c r="C36" s="23"/>
      <c r="D36" s="23"/>
      <c r="E36" s="23"/>
      <c r="F36" s="23"/>
      <c r="G36" s="23"/>
      <c r="H36" s="23"/>
      <c r="I36" s="23"/>
      <c r="J36" s="23"/>
      <c r="K36" s="23"/>
      <c r="L36" s="23"/>
      <c r="M36" s="23"/>
      <c r="Q36" s="9" t="n">
        <v>5</v>
      </c>
      <c r="R36" s="10" t="s">
        <v>101</v>
      </c>
      <c r="S36" s="10" t="s">
        <v>92</v>
      </c>
      <c r="V36" s="11" t="n">
        <v>13</v>
      </c>
      <c r="W36" s="11" t="s">
        <v>94</v>
      </c>
      <c r="X36" s="11"/>
      <c r="Y36" s="11"/>
      <c r="AB36" s="10" t="s">
        <v>102</v>
      </c>
      <c r="AC36" s="10" t="s">
        <v>103</v>
      </c>
      <c r="AE36" s="12" t="s">
        <v>104</v>
      </c>
      <c r="AF36" s="12" t="s">
        <v>105</v>
      </c>
      <c r="AH36" s="13" t="n">
        <v>14</v>
      </c>
      <c r="AI36" s="13" t="s">
        <v>106</v>
      </c>
      <c r="AQ36" s="12" t="s">
        <v>107</v>
      </c>
      <c r="AR36" s="12" t="s">
        <v>108</v>
      </c>
    </row>
    <row r="37" customFormat="false" ht="17.25" hidden="false" customHeight="true" outlineLevel="0" collapsed="false">
      <c r="B37" s="24"/>
      <c r="Q37" s="9" t="n">
        <v>46</v>
      </c>
      <c r="R37" s="10" t="s">
        <v>109</v>
      </c>
      <c r="S37" s="10" t="s">
        <v>110</v>
      </c>
      <c r="V37" s="11" t="n">
        <v>12</v>
      </c>
      <c r="W37" s="11" t="s">
        <v>111</v>
      </c>
      <c r="X37" s="11"/>
      <c r="Y37" s="11"/>
      <c r="AB37" s="10" t="s">
        <v>112</v>
      </c>
      <c r="AC37" s="10" t="s">
        <v>113</v>
      </c>
      <c r="AE37" s="12" t="s">
        <v>99</v>
      </c>
      <c r="AF37" s="12" t="s">
        <v>100</v>
      </c>
      <c r="AH37" s="13" t="n">
        <v>20</v>
      </c>
      <c r="AI37" s="13" t="s">
        <v>27</v>
      </c>
      <c r="AQ37" s="12" t="s">
        <v>114</v>
      </c>
      <c r="AR37" s="12" t="s">
        <v>115</v>
      </c>
    </row>
    <row r="38" s="27" customFormat="true" ht="25.5" hidden="false" customHeight="true" outlineLevel="0" collapsed="false">
      <c r="A38" s="25" t="s">
        <v>116</v>
      </c>
      <c r="B38" s="25"/>
      <c r="C38" s="26"/>
      <c r="D38" s="26"/>
      <c r="E38" s="26"/>
      <c r="F38" s="26"/>
      <c r="G38" s="26"/>
      <c r="H38" s="26"/>
      <c r="I38" s="26"/>
      <c r="J38" s="26"/>
      <c r="K38" s="26"/>
      <c r="L38" s="26"/>
      <c r="M38" s="26"/>
      <c r="P38" s="28"/>
      <c r="Q38" s="9" t="n">
        <v>51</v>
      </c>
      <c r="R38" s="10" t="s">
        <v>117</v>
      </c>
      <c r="S38" s="10" t="s">
        <v>100</v>
      </c>
      <c r="T38" s="28"/>
      <c r="U38" s="28"/>
      <c r="V38" s="11" t="n">
        <v>12</v>
      </c>
      <c r="W38" s="11" t="s">
        <v>111</v>
      </c>
      <c r="X38" s="11"/>
      <c r="Y38" s="11"/>
      <c r="Z38" s="28"/>
      <c r="AA38" s="28"/>
      <c r="AB38" s="10" t="s">
        <v>118</v>
      </c>
      <c r="AC38" s="10" t="s">
        <v>119</v>
      </c>
      <c r="AD38" s="28"/>
      <c r="AE38" s="12" t="s">
        <v>107</v>
      </c>
      <c r="AF38" s="12" t="s">
        <v>108</v>
      </c>
      <c r="AH38" s="13" t="n">
        <v>31</v>
      </c>
      <c r="AI38" s="13" t="s">
        <v>120</v>
      </c>
      <c r="AQ38" s="12" t="s">
        <v>121</v>
      </c>
      <c r="AR38" s="12" t="s">
        <v>122</v>
      </c>
    </row>
    <row r="39" s="27" customFormat="true" ht="25.5" hidden="false" customHeight="true" outlineLevel="0" collapsed="false">
      <c r="A39" s="25" t="s">
        <v>123</v>
      </c>
      <c r="B39" s="25"/>
      <c r="C39" s="29"/>
      <c r="D39" s="29"/>
      <c r="E39" s="29"/>
      <c r="F39" s="29"/>
      <c r="G39" s="29"/>
      <c r="H39" s="29"/>
      <c r="I39" s="29"/>
      <c r="J39" s="29"/>
      <c r="K39" s="29"/>
      <c r="L39" s="29"/>
      <c r="M39" s="29"/>
      <c r="P39" s="28"/>
      <c r="Q39" s="9" t="n">
        <v>1</v>
      </c>
      <c r="R39" s="10" t="s">
        <v>124</v>
      </c>
      <c r="S39" s="10" t="s">
        <v>108</v>
      </c>
      <c r="T39" s="28"/>
      <c r="U39" s="28"/>
      <c r="V39" s="11" t="n">
        <v>9</v>
      </c>
      <c r="W39" s="11" t="s">
        <v>125</v>
      </c>
      <c r="X39" s="11"/>
      <c r="Y39" s="11"/>
      <c r="Z39" s="28"/>
      <c r="AA39" s="28"/>
      <c r="AB39" s="10" t="s">
        <v>126</v>
      </c>
      <c r="AC39" s="10" t="s">
        <v>127</v>
      </c>
      <c r="AD39" s="28"/>
      <c r="AE39" s="12" t="s">
        <v>114</v>
      </c>
      <c r="AF39" s="12" t="s">
        <v>115</v>
      </c>
      <c r="AH39" s="13" t="n">
        <v>32</v>
      </c>
      <c r="AI39" s="13" t="s">
        <v>128</v>
      </c>
      <c r="AQ39" s="12" t="s">
        <v>129</v>
      </c>
      <c r="AR39" s="12" t="s">
        <v>130</v>
      </c>
    </row>
    <row r="40" s="27" customFormat="true" ht="25.5" hidden="false" customHeight="true" outlineLevel="0" collapsed="false">
      <c r="A40" s="25" t="s">
        <v>131</v>
      </c>
      <c r="B40" s="25"/>
      <c r="C40" s="30"/>
      <c r="D40" s="30"/>
      <c r="E40" s="30"/>
      <c r="F40" s="31" t="s">
        <v>132</v>
      </c>
      <c r="G40" s="31"/>
      <c r="H40" s="31"/>
      <c r="I40" s="26"/>
      <c r="J40" s="26"/>
      <c r="K40" s="26"/>
      <c r="L40" s="26"/>
      <c r="M40" s="26"/>
      <c r="P40" s="28"/>
      <c r="Q40" s="9" t="n">
        <v>35</v>
      </c>
      <c r="R40" s="10" t="s">
        <v>133</v>
      </c>
      <c r="S40" s="10" t="s">
        <v>115</v>
      </c>
      <c r="T40" s="28"/>
      <c r="U40" s="28"/>
      <c r="V40" s="11" t="n">
        <v>8</v>
      </c>
      <c r="W40" s="11" t="s">
        <v>134</v>
      </c>
      <c r="X40" s="11"/>
      <c r="Y40" s="11"/>
      <c r="Z40" s="28"/>
      <c r="AA40" s="28"/>
      <c r="AB40" s="10" t="s">
        <v>135</v>
      </c>
      <c r="AC40" s="10" t="s">
        <v>136</v>
      </c>
      <c r="AD40" s="28"/>
      <c r="AE40" s="12" t="s">
        <v>121</v>
      </c>
      <c r="AF40" s="12" t="s">
        <v>122</v>
      </c>
      <c r="AH40" s="13" t="n">
        <v>33</v>
      </c>
      <c r="AI40" s="13" t="s">
        <v>137</v>
      </c>
      <c r="AQ40" s="12" t="s">
        <v>138</v>
      </c>
      <c r="AR40" s="12" t="s">
        <v>139</v>
      </c>
    </row>
    <row r="41" s="27" customFormat="true" ht="16.5" hidden="false" customHeight="true" outlineLevel="0" collapsed="false">
      <c r="A41" s="32" t="s">
        <v>140</v>
      </c>
      <c r="B41" s="32"/>
      <c r="C41" s="32"/>
      <c r="D41" s="33" t="s">
        <v>141</v>
      </c>
      <c r="E41" s="33"/>
      <c r="F41" s="33" t="s">
        <v>142</v>
      </c>
      <c r="G41" s="33"/>
      <c r="H41" s="34" t="s">
        <v>143</v>
      </c>
      <c r="I41" s="34"/>
      <c r="J41" s="34"/>
      <c r="K41" s="34"/>
      <c r="L41" s="35"/>
      <c r="M41" s="35"/>
      <c r="P41" s="28"/>
      <c r="Q41" s="9" t="n">
        <v>36</v>
      </c>
      <c r="R41" s="10" t="s">
        <v>144</v>
      </c>
      <c r="S41" s="10" t="s">
        <v>122</v>
      </c>
      <c r="T41" s="28"/>
      <c r="U41" s="28"/>
      <c r="V41" s="28"/>
      <c r="W41" s="28"/>
      <c r="X41" s="28"/>
      <c r="Y41" s="28"/>
      <c r="Z41" s="28"/>
      <c r="AA41" s="28"/>
      <c r="AB41" s="10" t="s">
        <v>145</v>
      </c>
      <c r="AC41" s="10" t="s">
        <v>146</v>
      </c>
      <c r="AD41" s="28"/>
      <c r="AE41" s="12" t="s">
        <v>129</v>
      </c>
      <c r="AF41" s="12" t="s">
        <v>130</v>
      </c>
      <c r="AH41" s="13" t="n">
        <v>34</v>
      </c>
      <c r="AI41" s="13" t="s">
        <v>147</v>
      </c>
      <c r="AQ41" s="12" t="s">
        <v>148</v>
      </c>
      <c r="AR41" s="12" t="s">
        <v>149</v>
      </c>
    </row>
    <row r="42" s="27" customFormat="true" ht="30" hidden="false" customHeight="true" outlineLevel="0" collapsed="false">
      <c r="A42" s="32"/>
      <c r="B42" s="32"/>
      <c r="C42" s="32"/>
      <c r="D42" s="30"/>
      <c r="E42" s="36"/>
      <c r="F42" s="37"/>
      <c r="G42" s="36"/>
      <c r="H42" s="37"/>
      <c r="I42" s="38"/>
      <c r="J42" s="38"/>
      <c r="K42" s="36"/>
      <c r="L42" s="35"/>
      <c r="M42" s="35"/>
      <c r="P42" s="28"/>
      <c r="Q42" s="9" t="n">
        <v>27</v>
      </c>
      <c r="R42" s="10" t="s">
        <v>150</v>
      </c>
      <c r="S42" s="10" t="s">
        <v>130</v>
      </c>
      <c r="T42" s="28"/>
      <c r="U42" s="28"/>
      <c r="V42" s="28"/>
      <c r="W42" s="28"/>
      <c r="X42" s="28"/>
      <c r="Y42" s="28"/>
      <c r="Z42" s="28"/>
      <c r="AA42" s="28"/>
      <c r="AB42" s="10" t="s">
        <v>151</v>
      </c>
      <c r="AC42" s="10" t="s">
        <v>152</v>
      </c>
      <c r="AD42" s="28"/>
      <c r="AE42" s="12" t="s">
        <v>138</v>
      </c>
      <c r="AF42" s="12" t="s">
        <v>139</v>
      </c>
      <c r="AH42" s="13" t="n">
        <v>41</v>
      </c>
      <c r="AI42" s="13" t="s">
        <v>153</v>
      </c>
      <c r="AQ42" s="12" t="s">
        <v>154</v>
      </c>
      <c r="AR42" s="12" t="s">
        <v>155</v>
      </c>
    </row>
    <row r="43" s="27" customFormat="true" ht="18" hidden="false" customHeight="true" outlineLevel="0" collapsed="false">
      <c r="A43" s="32" t="s">
        <v>156</v>
      </c>
      <c r="B43" s="32"/>
      <c r="C43" s="32"/>
      <c r="D43" s="34" t="s">
        <v>157</v>
      </c>
      <c r="E43" s="34"/>
      <c r="F43" s="39" t="s">
        <v>158</v>
      </c>
      <c r="G43" s="39"/>
      <c r="H43" s="39" t="s">
        <v>159</v>
      </c>
      <c r="I43" s="39"/>
      <c r="J43" s="40" t="s">
        <v>160</v>
      </c>
      <c r="K43" s="40"/>
      <c r="L43" s="40"/>
      <c r="M43" s="40"/>
      <c r="P43" s="28"/>
      <c r="Q43" s="9" t="n">
        <v>33</v>
      </c>
      <c r="R43" s="10" t="s">
        <v>161</v>
      </c>
      <c r="S43" s="10" t="s">
        <v>139</v>
      </c>
      <c r="T43" s="28"/>
      <c r="U43" s="28"/>
      <c r="V43" s="28"/>
      <c r="W43" s="28"/>
      <c r="X43" s="28"/>
      <c r="Y43" s="28"/>
      <c r="Z43" s="28"/>
      <c r="AA43" s="28"/>
      <c r="AB43" s="10" t="s">
        <v>162</v>
      </c>
      <c r="AC43" s="10" t="s">
        <v>163</v>
      </c>
      <c r="AD43" s="28"/>
      <c r="AE43" s="12" t="s">
        <v>148</v>
      </c>
      <c r="AF43" s="12" t="s">
        <v>149</v>
      </c>
      <c r="AH43" s="13" t="n">
        <v>42</v>
      </c>
      <c r="AI43" s="13" t="s">
        <v>164</v>
      </c>
      <c r="AQ43" s="12" t="s">
        <v>165</v>
      </c>
      <c r="AR43" s="12" t="s">
        <v>166</v>
      </c>
    </row>
    <row r="44" s="27" customFormat="true" ht="30" hidden="false" customHeight="true" outlineLevel="0" collapsed="false">
      <c r="A44" s="32"/>
      <c r="B44" s="32"/>
      <c r="C44" s="32"/>
      <c r="D44" s="38"/>
      <c r="E44" s="36"/>
      <c r="F44" s="37"/>
      <c r="G44" s="36"/>
      <c r="H44" s="37"/>
      <c r="I44" s="36"/>
      <c r="J44" s="37"/>
      <c r="K44" s="30"/>
      <c r="L44" s="30"/>
      <c r="M44" s="30"/>
      <c r="P44" s="28"/>
      <c r="Q44" s="9" t="n">
        <v>7</v>
      </c>
      <c r="R44" s="10" t="s">
        <v>167</v>
      </c>
      <c r="S44" s="10" t="s">
        <v>149</v>
      </c>
      <c r="T44" s="28"/>
      <c r="U44" s="28"/>
      <c r="V44" s="28"/>
      <c r="W44" s="28"/>
      <c r="X44" s="28"/>
      <c r="Y44" s="28"/>
      <c r="Z44" s="28"/>
      <c r="AA44" s="28"/>
      <c r="AB44" s="10" t="s">
        <v>168</v>
      </c>
      <c r="AC44" s="10" t="s">
        <v>169</v>
      </c>
      <c r="AD44" s="28"/>
      <c r="AE44" s="12" t="s">
        <v>154</v>
      </c>
      <c r="AF44" s="12" t="s">
        <v>155</v>
      </c>
      <c r="AH44" s="13" t="n">
        <v>43</v>
      </c>
      <c r="AI44" s="13" t="s">
        <v>170</v>
      </c>
      <c r="AQ44" s="12" t="s">
        <v>171</v>
      </c>
      <c r="AR44" s="12" t="s">
        <v>172</v>
      </c>
    </row>
    <row r="45" customFormat="false" ht="25.5" hidden="false" customHeight="false" outlineLevel="0" collapsed="false">
      <c r="A45" s="41" t="s">
        <v>173</v>
      </c>
      <c r="B45" s="42"/>
      <c r="C45" s="42"/>
      <c r="D45" s="42"/>
      <c r="E45" s="42"/>
      <c r="F45" s="42"/>
      <c r="G45" s="42"/>
      <c r="H45" s="42"/>
      <c r="I45" s="42"/>
      <c r="J45" s="42"/>
      <c r="L45" s="42"/>
      <c r="M45" s="42"/>
      <c r="Q45" s="9" t="n">
        <v>53</v>
      </c>
      <c r="R45" s="10" t="s">
        <v>174</v>
      </c>
      <c r="S45" s="10" t="s">
        <v>155</v>
      </c>
      <c r="AB45" s="10" t="s">
        <v>175</v>
      </c>
      <c r="AC45" s="10" t="s">
        <v>176</v>
      </c>
      <c r="AE45" s="12" t="s">
        <v>165</v>
      </c>
      <c r="AF45" s="12" t="s">
        <v>166</v>
      </c>
      <c r="AH45" s="13" t="n">
        <v>44</v>
      </c>
      <c r="AI45" s="13" t="s">
        <v>177</v>
      </c>
      <c r="AQ45" s="12" t="s">
        <v>178</v>
      </c>
      <c r="AR45" s="12" t="s">
        <v>179</v>
      </c>
    </row>
    <row r="46" customFormat="false" ht="25.5" hidden="false" customHeight="false" outlineLevel="0" collapsed="false">
      <c r="B46" s="24"/>
      <c r="L46" s="43"/>
      <c r="M46" s="43"/>
      <c r="Q46" s="9" t="n">
        <v>24</v>
      </c>
      <c r="R46" s="10" t="s">
        <v>180</v>
      </c>
      <c r="S46" s="10" t="s">
        <v>166</v>
      </c>
      <c r="AB46" s="10" t="s">
        <v>181</v>
      </c>
      <c r="AC46" s="10" t="s">
        <v>182</v>
      </c>
      <c r="AE46" s="12" t="s">
        <v>171</v>
      </c>
      <c r="AF46" s="12" t="s">
        <v>172</v>
      </c>
      <c r="AH46" s="13" t="n">
        <v>50</v>
      </c>
      <c r="AI46" s="13" t="s">
        <v>57</v>
      </c>
      <c r="AQ46" s="12" t="s">
        <v>183</v>
      </c>
      <c r="AR46" s="12" t="s">
        <v>184</v>
      </c>
    </row>
    <row r="47" customFormat="false" ht="25.5" hidden="false" customHeight="false" outlineLevel="0" collapsed="false">
      <c r="Q47" s="9" t="n">
        <v>8</v>
      </c>
      <c r="R47" s="10" t="s">
        <v>185</v>
      </c>
      <c r="S47" s="10" t="s">
        <v>172</v>
      </c>
      <c r="AB47" s="10" t="s">
        <v>186</v>
      </c>
      <c r="AC47" s="10" t="s">
        <v>187</v>
      </c>
      <c r="AE47" s="12" t="s">
        <v>178</v>
      </c>
      <c r="AF47" s="12" t="s">
        <v>179</v>
      </c>
      <c r="AH47" s="13" t="n">
        <v>60</v>
      </c>
      <c r="AI47" s="13" t="s">
        <v>64</v>
      </c>
      <c r="AQ47" s="12" t="s">
        <v>188</v>
      </c>
      <c r="AR47" s="12" t="s">
        <v>189</v>
      </c>
    </row>
    <row r="48" customFormat="false" ht="25.5" hidden="false" customHeight="false" outlineLevel="0" collapsed="false">
      <c r="Q48" s="9" t="n">
        <v>25</v>
      </c>
      <c r="R48" s="10" t="s">
        <v>190</v>
      </c>
      <c r="S48" s="10" t="s">
        <v>179</v>
      </c>
      <c r="AB48" s="10" t="s">
        <v>191</v>
      </c>
      <c r="AC48" s="10" t="s">
        <v>192</v>
      </c>
      <c r="AE48" s="12" t="s">
        <v>183</v>
      </c>
      <c r="AF48" s="12" t="s">
        <v>184</v>
      </c>
      <c r="AH48" s="13" t="n">
        <v>71</v>
      </c>
      <c r="AI48" s="13" t="s">
        <v>193</v>
      </c>
      <c r="AQ48" s="12" t="s">
        <v>194</v>
      </c>
      <c r="AR48" s="12" t="s">
        <v>195</v>
      </c>
    </row>
    <row r="49" customFormat="false" ht="25.5" hidden="false" customHeight="false" outlineLevel="0" collapsed="false">
      <c r="Q49" s="9" t="n">
        <v>6</v>
      </c>
      <c r="R49" s="10" t="s">
        <v>196</v>
      </c>
      <c r="S49" s="10" t="s">
        <v>184</v>
      </c>
      <c r="AB49" s="10" t="s">
        <v>197</v>
      </c>
      <c r="AC49" s="10" t="s">
        <v>198</v>
      </c>
      <c r="AE49" s="12" t="s">
        <v>188</v>
      </c>
      <c r="AF49" s="12" t="s">
        <v>189</v>
      </c>
      <c r="AH49" s="13" t="n">
        <v>72</v>
      </c>
      <c r="AI49" s="13" t="s">
        <v>199</v>
      </c>
      <c r="AQ49" s="12" t="s">
        <v>200</v>
      </c>
      <c r="AR49" s="12" t="s">
        <v>201</v>
      </c>
    </row>
    <row r="50" customFormat="false" ht="25.5" hidden="false" customHeight="false" outlineLevel="0" collapsed="false">
      <c r="Q50" s="9" t="n">
        <v>19</v>
      </c>
      <c r="R50" s="10" t="s">
        <v>202</v>
      </c>
      <c r="S50" s="10" t="s">
        <v>189</v>
      </c>
      <c r="AB50" s="10" t="s">
        <v>203</v>
      </c>
      <c r="AC50" s="10" t="s">
        <v>204</v>
      </c>
      <c r="AE50" s="12" t="s">
        <v>194</v>
      </c>
      <c r="AF50" s="12" t="s">
        <v>195</v>
      </c>
      <c r="AH50" s="13" t="n">
        <v>81</v>
      </c>
      <c r="AI50" s="13" t="s">
        <v>205</v>
      </c>
      <c r="AQ50" s="12" t="s">
        <v>206</v>
      </c>
      <c r="AR50" s="12" t="s">
        <v>207</v>
      </c>
    </row>
    <row r="51" customFormat="false" ht="12.75" hidden="false" customHeight="false" outlineLevel="0" collapsed="false">
      <c r="Q51" s="9" t="n">
        <v>16</v>
      </c>
      <c r="R51" s="10" t="s">
        <v>208</v>
      </c>
      <c r="S51" s="10" t="s">
        <v>195</v>
      </c>
      <c r="AB51" s="10" t="s">
        <v>209</v>
      </c>
      <c r="AC51" s="10" t="s">
        <v>210</v>
      </c>
      <c r="AE51" s="12" t="s">
        <v>200</v>
      </c>
      <c r="AF51" s="12" t="s">
        <v>201</v>
      </c>
      <c r="AH51" s="13" t="n">
        <v>82</v>
      </c>
      <c r="AI51" s="13" t="s">
        <v>211</v>
      </c>
      <c r="AQ51" s="12" t="s">
        <v>212</v>
      </c>
      <c r="AR51" s="12" t="s">
        <v>213</v>
      </c>
    </row>
    <row r="52" customFormat="false" ht="25.5" hidden="false" customHeight="false" outlineLevel="0" collapsed="false">
      <c r="Q52" s="9" t="n">
        <v>28</v>
      </c>
      <c r="R52" s="10" t="s">
        <v>214</v>
      </c>
      <c r="S52" s="10" t="s">
        <v>201</v>
      </c>
      <c r="AB52" s="10" t="s">
        <v>215</v>
      </c>
      <c r="AC52" s="10" t="s">
        <v>216</v>
      </c>
      <c r="AE52" s="12" t="s">
        <v>206</v>
      </c>
      <c r="AF52" s="12" t="s">
        <v>207</v>
      </c>
      <c r="AH52" s="13" t="n">
        <v>91</v>
      </c>
      <c r="AI52" s="13" t="s">
        <v>217</v>
      </c>
      <c r="AQ52" s="12" t="s">
        <v>218</v>
      </c>
      <c r="AR52" s="12" t="s">
        <v>219</v>
      </c>
    </row>
    <row r="53" customFormat="false" ht="25.5" hidden="false" customHeight="true" outlineLevel="0" collapsed="false">
      <c r="Q53" s="9" t="n">
        <v>29</v>
      </c>
      <c r="R53" s="10" t="s">
        <v>220</v>
      </c>
      <c r="S53" s="10" t="s">
        <v>207</v>
      </c>
      <c r="AB53" s="10" t="s">
        <v>221</v>
      </c>
      <c r="AC53" s="10" t="s">
        <v>222</v>
      </c>
      <c r="AE53" s="12" t="s">
        <v>212</v>
      </c>
      <c r="AF53" s="12" t="s">
        <v>213</v>
      </c>
      <c r="AH53" s="13" t="n">
        <v>131</v>
      </c>
      <c r="AI53" s="13" t="s">
        <v>223</v>
      </c>
      <c r="AQ53" s="12" t="s">
        <v>224</v>
      </c>
      <c r="AR53" s="12" t="s">
        <v>225</v>
      </c>
    </row>
    <row r="54" customFormat="false" ht="25.5" hidden="false" customHeight="false" outlineLevel="0" collapsed="false">
      <c r="Q54" s="9" t="n">
        <v>9</v>
      </c>
      <c r="R54" s="10" t="s">
        <v>226</v>
      </c>
      <c r="S54" s="10" t="s">
        <v>213</v>
      </c>
      <c r="AB54" s="10" t="s">
        <v>227</v>
      </c>
      <c r="AC54" s="10" t="s">
        <v>228</v>
      </c>
      <c r="AE54" s="12" t="s">
        <v>218</v>
      </c>
      <c r="AF54" s="12" t="s">
        <v>219</v>
      </c>
      <c r="AH54" s="13" t="n">
        <v>132</v>
      </c>
      <c r="AI54" s="13" t="s">
        <v>229</v>
      </c>
      <c r="AQ54" s="12" t="s">
        <v>230</v>
      </c>
      <c r="AR54" s="12" t="s">
        <v>231</v>
      </c>
    </row>
    <row r="55" customFormat="false" ht="66.75" hidden="false" customHeight="true" outlineLevel="0" collapsed="false">
      <c r="Q55" s="9" t="n">
        <v>17</v>
      </c>
      <c r="R55" s="10" t="s">
        <v>232</v>
      </c>
      <c r="S55" s="10" t="s">
        <v>219</v>
      </c>
      <c r="AB55" s="10" t="s">
        <v>233</v>
      </c>
      <c r="AC55" s="10" t="s">
        <v>234</v>
      </c>
      <c r="AE55" s="12" t="s">
        <v>224</v>
      </c>
      <c r="AF55" s="12" t="s">
        <v>225</v>
      </c>
      <c r="AH55" s="13" t="n">
        <v>133</v>
      </c>
      <c r="AI55" s="13" t="s">
        <v>235</v>
      </c>
      <c r="AQ55" s="12" t="s">
        <v>236</v>
      </c>
      <c r="AR55" s="12" t="s">
        <v>237</v>
      </c>
    </row>
    <row r="56" customFormat="false" ht="25.5" hidden="false" customHeight="false" outlineLevel="0" collapsed="false">
      <c r="Q56" s="9" t="n">
        <v>41</v>
      </c>
      <c r="R56" s="10" t="s">
        <v>238</v>
      </c>
      <c r="S56" s="10" t="s">
        <v>225</v>
      </c>
      <c r="AB56" s="10" t="s">
        <v>239</v>
      </c>
      <c r="AC56" s="10" t="s">
        <v>240</v>
      </c>
      <c r="AE56" s="12" t="s">
        <v>230</v>
      </c>
      <c r="AF56" s="12" t="s">
        <v>231</v>
      </c>
      <c r="AH56" s="13" t="n">
        <v>141</v>
      </c>
      <c r="AI56" s="13" t="s">
        <v>241</v>
      </c>
      <c r="AQ56" s="12" t="s">
        <v>242</v>
      </c>
      <c r="AR56" s="12" t="s">
        <v>243</v>
      </c>
    </row>
    <row r="57" customFormat="false" ht="25.5" hidden="false" customHeight="false" outlineLevel="0" collapsed="false">
      <c r="Q57" s="9" t="n">
        <v>52</v>
      </c>
      <c r="R57" s="10" t="s">
        <v>244</v>
      </c>
      <c r="S57" s="10" t="s">
        <v>231</v>
      </c>
      <c r="AB57" s="10" t="s">
        <v>245</v>
      </c>
      <c r="AC57" s="10" t="s">
        <v>246</v>
      </c>
      <c r="AE57" s="12" t="s">
        <v>236</v>
      </c>
      <c r="AF57" s="12" t="s">
        <v>237</v>
      </c>
      <c r="AH57" s="13" t="n">
        <v>142</v>
      </c>
      <c r="AI57" s="13" t="s">
        <v>247</v>
      </c>
      <c r="AQ57" s="12" t="s">
        <v>248</v>
      </c>
      <c r="AR57" s="12" t="s">
        <v>249</v>
      </c>
    </row>
    <row r="58" customFormat="false" ht="12.75" hidden="false" customHeight="false" outlineLevel="0" collapsed="false">
      <c r="Q58" s="9" t="n">
        <v>42</v>
      </c>
      <c r="R58" s="10" t="s">
        <v>250</v>
      </c>
      <c r="S58" s="10" t="s">
        <v>237</v>
      </c>
      <c r="AB58" s="10" t="s">
        <v>251</v>
      </c>
      <c r="AC58" s="10" t="s">
        <v>252</v>
      </c>
      <c r="AE58" s="12" t="s">
        <v>242</v>
      </c>
      <c r="AF58" s="12" t="s">
        <v>243</v>
      </c>
      <c r="AH58" s="13" t="n">
        <v>143</v>
      </c>
      <c r="AI58" s="13" t="s">
        <v>253</v>
      </c>
      <c r="AQ58" s="12" t="s">
        <v>254</v>
      </c>
      <c r="AR58" s="12" t="s">
        <v>255</v>
      </c>
    </row>
    <row r="59" customFormat="false" ht="25.5" hidden="false" customHeight="false" outlineLevel="0" collapsed="false">
      <c r="Q59" s="9" t="n">
        <v>20</v>
      </c>
      <c r="R59" s="10" t="s">
        <v>256</v>
      </c>
      <c r="S59" s="10" t="s">
        <v>243</v>
      </c>
      <c r="AB59" s="10" t="s">
        <v>257</v>
      </c>
      <c r="AC59" s="10" t="s">
        <v>258</v>
      </c>
      <c r="AE59" s="12" t="s">
        <v>248</v>
      </c>
      <c r="AF59" s="12" t="s">
        <v>249</v>
      </c>
      <c r="AH59" s="13" t="n">
        <v>144</v>
      </c>
      <c r="AI59" s="13" t="s">
        <v>259</v>
      </c>
      <c r="AQ59" s="12" t="s">
        <v>260</v>
      </c>
      <c r="AR59" s="12" t="s">
        <v>261</v>
      </c>
    </row>
    <row r="60" customFormat="false" ht="25.5" hidden="false" customHeight="false" outlineLevel="0" collapsed="false">
      <c r="Q60" s="9" t="n">
        <v>54</v>
      </c>
      <c r="R60" s="10" t="s">
        <v>262</v>
      </c>
      <c r="S60" s="10" t="s">
        <v>249</v>
      </c>
      <c r="AB60" s="10" t="s">
        <v>263</v>
      </c>
      <c r="AC60" s="10" t="s">
        <v>264</v>
      </c>
      <c r="AE60" s="12" t="s">
        <v>254</v>
      </c>
      <c r="AF60" s="12" t="s">
        <v>255</v>
      </c>
      <c r="AH60" s="13" t="n">
        <v>201</v>
      </c>
      <c r="AI60" s="13" t="s">
        <v>265</v>
      </c>
      <c r="AQ60" s="12" t="s">
        <v>266</v>
      </c>
      <c r="AR60" s="12" t="s">
        <v>267</v>
      </c>
    </row>
    <row r="61" customFormat="false" ht="25.5" hidden="false" customHeight="false" outlineLevel="0" collapsed="false">
      <c r="Q61" s="9" t="n">
        <v>49</v>
      </c>
      <c r="R61" s="10" t="s">
        <v>268</v>
      </c>
      <c r="S61" s="10" t="s">
        <v>255</v>
      </c>
      <c r="AB61" s="10" t="s">
        <v>269</v>
      </c>
      <c r="AC61" s="10" t="s">
        <v>270</v>
      </c>
      <c r="AE61" s="12" t="s">
        <v>260</v>
      </c>
      <c r="AF61" s="12" t="s">
        <v>261</v>
      </c>
      <c r="AH61" s="13" t="n">
        <v>202</v>
      </c>
      <c r="AI61" s="13" t="s">
        <v>271</v>
      </c>
      <c r="AQ61" s="12" t="s">
        <v>272</v>
      </c>
      <c r="AR61" s="12" t="s">
        <v>273</v>
      </c>
    </row>
    <row r="62" customFormat="false" ht="25.5" hidden="false" customHeight="false" outlineLevel="0" collapsed="false">
      <c r="Q62" s="9" t="n">
        <v>30</v>
      </c>
      <c r="R62" s="10" t="s">
        <v>274</v>
      </c>
      <c r="S62" s="10" t="s">
        <v>261</v>
      </c>
      <c r="AB62" s="10" t="s">
        <v>275</v>
      </c>
      <c r="AC62" s="10" t="s">
        <v>276</v>
      </c>
      <c r="AE62" s="12" t="s">
        <v>266</v>
      </c>
      <c r="AF62" s="12" t="s">
        <v>267</v>
      </c>
      <c r="AH62" s="13" t="n">
        <v>203</v>
      </c>
      <c r="AI62" s="13" t="s">
        <v>277</v>
      </c>
      <c r="AQ62" s="12" t="s">
        <v>278</v>
      </c>
      <c r="AR62" s="12" t="s">
        <v>279</v>
      </c>
    </row>
    <row r="63" customFormat="false" ht="25.5" hidden="false" customHeight="false" outlineLevel="0" collapsed="false">
      <c r="Q63" s="9" t="n">
        <v>21</v>
      </c>
      <c r="R63" s="10" t="s">
        <v>280</v>
      </c>
      <c r="S63" s="10" t="s">
        <v>267</v>
      </c>
      <c r="AB63" s="10" t="s">
        <v>281</v>
      </c>
      <c r="AC63" s="10" t="s">
        <v>282</v>
      </c>
      <c r="AE63" s="12" t="s">
        <v>272</v>
      </c>
      <c r="AF63" s="12" t="s">
        <v>273</v>
      </c>
      <c r="AH63" s="13" t="n">
        <v>311</v>
      </c>
      <c r="AI63" s="13" t="s">
        <v>283</v>
      </c>
      <c r="AQ63" s="12" t="s">
        <v>284</v>
      </c>
      <c r="AR63" s="12" t="s">
        <v>285</v>
      </c>
    </row>
    <row r="64" customFormat="false" ht="12.75" hidden="false" customHeight="false" outlineLevel="0" collapsed="false">
      <c r="Q64" s="9" t="n">
        <v>44</v>
      </c>
      <c r="R64" s="10" t="s">
        <v>286</v>
      </c>
      <c r="S64" s="10" t="s">
        <v>273</v>
      </c>
      <c r="AB64" s="10" t="s">
        <v>287</v>
      </c>
      <c r="AC64" s="10" t="s">
        <v>288</v>
      </c>
      <c r="AE64" s="12" t="s">
        <v>278</v>
      </c>
      <c r="AF64" s="12" t="s">
        <v>279</v>
      </c>
      <c r="AH64" s="13" t="n">
        <v>312</v>
      </c>
      <c r="AI64" s="13" t="s">
        <v>289</v>
      </c>
      <c r="AQ64" s="12" t="s">
        <v>290</v>
      </c>
      <c r="AR64" s="12" t="s">
        <v>291</v>
      </c>
    </row>
    <row r="65" customFormat="false" ht="25.5" hidden="false" customHeight="false" outlineLevel="0" collapsed="false">
      <c r="Q65" s="9" t="n">
        <v>3</v>
      </c>
      <c r="R65" s="10" t="s">
        <v>292</v>
      </c>
      <c r="S65" s="10" t="s">
        <v>279</v>
      </c>
      <c r="AB65" s="10" t="s">
        <v>293</v>
      </c>
      <c r="AC65" s="10" t="s">
        <v>294</v>
      </c>
      <c r="AE65" s="12" t="s">
        <v>295</v>
      </c>
      <c r="AF65" s="12" t="s">
        <v>296</v>
      </c>
      <c r="AH65" s="13" t="n">
        <v>313</v>
      </c>
      <c r="AI65" s="13" t="s">
        <v>297</v>
      </c>
      <c r="AQ65" s="12" t="s">
        <v>298</v>
      </c>
      <c r="AR65" s="12" t="s">
        <v>299</v>
      </c>
    </row>
    <row r="66" customFormat="false" ht="25.5" hidden="false" customHeight="false" outlineLevel="0" collapsed="false">
      <c r="Q66" s="9" t="n">
        <v>2</v>
      </c>
      <c r="R66" s="10" t="s">
        <v>300</v>
      </c>
      <c r="S66" s="10" t="s">
        <v>301</v>
      </c>
      <c r="AB66" s="10" t="s">
        <v>302</v>
      </c>
      <c r="AC66" s="10" t="s">
        <v>303</v>
      </c>
      <c r="AE66" s="12" t="s">
        <v>284</v>
      </c>
      <c r="AF66" s="12" t="s">
        <v>285</v>
      </c>
      <c r="AH66" s="13" t="n">
        <v>314</v>
      </c>
      <c r="AI66" s="13" t="s">
        <v>304</v>
      </c>
      <c r="AQ66" s="12" t="s">
        <v>305</v>
      </c>
      <c r="AR66" s="12" t="s">
        <v>306</v>
      </c>
    </row>
    <row r="67" customFormat="false" ht="12.75" hidden="false" customHeight="false" outlineLevel="0" collapsed="false">
      <c r="Q67" s="9" t="n">
        <v>47</v>
      </c>
      <c r="R67" s="10" t="s">
        <v>307</v>
      </c>
      <c r="S67" s="10" t="s">
        <v>296</v>
      </c>
      <c r="AB67" s="10" t="s">
        <v>308</v>
      </c>
      <c r="AC67" s="10" t="s">
        <v>309</v>
      </c>
      <c r="AE67" s="12" t="s">
        <v>290</v>
      </c>
      <c r="AF67" s="12" t="s">
        <v>291</v>
      </c>
      <c r="AH67" s="13" t="n">
        <v>321</v>
      </c>
      <c r="AI67" s="13" t="s">
        <v>310</v>
      </c>
      <c r="AQ67" s="12" t="s">
        <v>311</v>
      </c>
      <c r="AR67" s="12" t="s">
        <v>312</v>
      </c>
    </row>
    <row r="68" customFormat="false" ht="25.5" hidden="false" customHeight="false" outlineLevel="0" collapsed="false">
      <c r="Q68" s="9" t="n">
        <v>10</v>
      </c>
      <c r="R68" s="10" t="s">
        <v>313</v>
      </c>
      <c r="S68" s="10" t="s">
        <v>285</v>
      </c>
      <c r="AB68" s="10" t="s">
        <v>314</v>
      </c>
      <c r="AC68" s="10" t="s">
        <v>315</v>
      </c>
      <c r="AE68" s="12" t="s">
        <v>298</v>
      </c>
      <c r="AF68" s="12" t="s">
        <v>299</v>
      </c>
      <c r="AH68" s="13" t="n">
        <v>322</v>
      </c>
      <c r="AI68" s="13" t="s">
        <v>316</v>
      </c>
      <c r="AQ68" s="12" t="s">
        <v>317</v>
      </c>
      <c r="AR68" s="12" t="s">
        <v>318</v>
      </c>
    </row>
    <row r="69" customFormat="false" ht="25.5" hidden="false" customHeight="false" outlineLevel="0" collapsed="false">
      <c r="Q69" s="9" t="n">
        <v>12</v>
      </c>
      <c r="R69" s="10" t="s">
        <v>319</v>
      </c>
      <c r="S69" s="10" t="s">
        <v>291</v>
      </c>
      <c r="AB69" s="10" t="s">
        <v>320</v>
      </c>
      <c r="AC69" s="10" t="s">
        <v>321</v>
      </c>
      <c r="AE69" s="12" t="s">
        <v>305</v>
      </c>
      <c r="AF69" s="12" t="s">
        <v>306</v>
      </c>
      <c r="AH69" s="13" t="n">
        <v>323</v>
      </c>
      <c r="AI69" s="13" t="s">
        <v>322</v>
      </c>
      <c r="AQ69" s="12" t="s">
        <v>323</v>
      </c>
      <c r="AR69" s="12" t="s">
        <v>324</v>
      </c>
    </row>
    <row r="70" customFormat="false" ht="25.5" hidden="false" customHeight="false" outlineLevel="0" collapsed="false">
      <c r="Q70" s="9" t="n">
        <v>26</v>
      </c>
      <c r="R70" s="10" t="s">
        <v>325</v>
      </c>
      <c r="S70" s="10" t="s">
        <v>299</v>
      </c>
      <c r="AB70" s="10" t="s">
        <v>326</v>
      </c>
      <c r="AC70" s="10" t="s">
        <v>327</v>
      </c>
      <c r="AE70" s="12" t="s">
        <v>311</v>
      </c>
      <c r="AF70" s="12" t="s">
        <v>312</v>
      </c>
      <c r="AH70" s="13" t="n">
        <v>330</v>
      </c>
      <c r="AI70" s="13" t="s">
        <v>137</v>
      </c>
      <c r="AQ70" s="12" t="s">
        <v>328</v>
      </c>
      <c r="AR70" s="12" t="s">
        <v>329</v>
      </c>
    </row>
    <row r="71" customFormat="false" ht="25.5" hidden="false" customHeight="false" outlineLevel="0" collapsed="false">
      <c r="Q71" s="9" t="n">
        <v>55</v>
      </c>
      <c r="R71" s="10" t="s">
        <v>330</v>
      </c>
      <c r="S71" s="10" t="s">
        <v>331</v>
      </c>
      <c r="AB71" s="10" t="s">
        <v>332</v>
      </c>
      <c r="AC71" s="10" t="s">
        <v>333</v>
      </c>
      <c r="AE71" s="12" t="s">
        <v>317</v>
      </c>
      <c r="AF71" s="12" t="s">
        <v>318</v>
      </c>
      <c r="AH71" s="13" t="n">
        <v>340</v>
      </c>
      <c r="AI71" s="13" t="s">
        <v>147</v>
      </c>
      <c r="AQ71" s="12" t="s">
        <v>334</v>
      </c>
      <c r="AR71" s="12" t="s">
        <v>335</v>
      </c>
    </row>
    <row r="72" customFormat="false" ht="25.5" hidden="false" customHeight="false" outlineLevel="0" collapsed="false">
      <c r="Q72" s="9" t="n">
        <v>4</v>
      </c>
      <c r="R72" s="10" t="s">
        <v>336</v>
      </c>
      <c r="S72" s="10" t="s">
        <v>312</v>
      </c>
      <c r="AB72" s="10" t="s">
        <v>337</v>
      </c>
      <c r="AC72" s="10" t="s">
        <v>338</v>
      </c>
      <c r="AE72" s="12" t="s">
        <v>323</v>
      </c>
      <c r="AF72" s="12" t="s">
        <v>324</v>
      </c>
      <c r="AH72" s="13" t="n">
        <v>411</v>
      </c>
      <c r="AI72" s="13" t="s">
        <v>339</v>
      </c>
      <c r="AQ72" s="12" t="s">
        <v>340</v>
      </c>
      <c r="AR72" s="12" t="s">
        <v>341</v>
      </c>
    </row>
    <row r="73" customFormat="false" ht="25.5" hidden="false" customHeight="false" outlineLevel="0" collapsed="false">
      <c r="Q73" s="9" t="n">
        <v>50</v>
      </c>
      <c r="R73" s="10" t="s">
        <v>342</v>
      </c>
      <c r="S73" s="10" t="s">
        <v>318</v>
      </c>
      <c r="AB73" s="10" t="s">
        <v>343</v>
      </c>
      <c r="AC73" s="10" t="s">
        <v>344</v>
      </c>
      <c r="AE73" s="12" t="s">
        <v>328</v>
      </c>
      <c r="AF73" s="12" t="s">
        <v>329</v>
      </c>
      <c r="AH73" s="13" t="n">
        <v>412</v>
      </c>
      <c r="AI73" s="13" t="s">
        <v>345</v>
      </c>
      <c r="AQ73" s="12" t="s">
        <v>346</v>
      </c>
      <c r="AR73" s="12" t="s">
        <v>347</v>
      </c>
    </row>
    <row r="74" customFormat="false" ht="25.5" hidden="false" customHeight="false" outlineLevel="0" collapsed="false">
      <c r="Q74" s="9" t="n">
        <v>13</v>
      </c>
      <c r="R74" s="10" t="s">
        <v>348</v>
      </c>
      <c r="S74" s="10" t="s">
        <v>324</v>
      </c>
      <c r="AB74" s="10" t="s">
        <v>349</v>
      </c>
      <c r="AC74" s="10" t="s">
        <v>350</v>
      </c>
      <c r="AE74" s="12" t="s">
        <v>334</v>
      </c>
      <c r="AF74" s="12" t="s">
        <v>335</v>
      </c>
      <c r="AH74" s="13" t="n">
        <v>421</v>
      </c>
      <c r="AI74" s="13" t="s">
        <v>351</v>
      </c>
      <c r="AQ74" s="12" t="s">
        <v>352</v>
      </c>
      <c r="AR74" s="12" t="s">
        <v>353</v>
      </c>
    </row>
    <row r="75" customFormat="false" ht="25.5" hidden="false" customHeight="false" outlineLevel="0" collapsed="false">
      <c r="Q75" s="9" t="n">
        <v>22</v>
      </c>
      <c r="R75" s="10" t="s">
        <v>354</v>
      </c>
      <c r="S75" s="10" t="s">
        <v>329</v>
      </c>
      <c r="AB75" s="10" t="s">
        <v>355</v>
      </c>
      <c r="AC75" s="10" t="s">
        <v>356</v>
      </c>
      <c r="AE75" s="12" t="s">
        <v>340</v>
      </c>
      <c r="AF75" s="12" t="s">
        <v>341</v>
      </c>
      <c r="AH75" s="13" t="n">
        <v>422</v>
      </c>
      <c r="AI75" s="13" t="s">
        <v>357</v>
      </c>
      <c r="AQ75" s="12" t="s">
        <v>358</v>
      </c>
      <c r="AR75" s="12" t="s">
        <v>359</v>
      </c>
    </row>
    <row r="76" customFormat="false" ht="12.75" hidden="false" customHeight="false" outlineLevel="0" collapsed="false">
      <c r="Q76" s="9" t="n">
        <v>43</v>
      </c>
      <c r="R76" s="10" t="s">
        <v>360</v>
      </c>
      <c r="S76" s="10" t="s">
        <v>361</v>
      </c>
      <c r="AB76" s="10" t="s">
        <v>362</v>
      </c>
      <c r="AC76" s="10" t="s">
        <v>51</v>
      </c>
      <c r="AE76" s="12" t="s">
        <v>346</v>
      </c>
      <c r="AF76" s="12" t="s">
        <v>347</v>
      </c>
      <c r="AH76" s="13" t="n">
        <v>431</v>
      </c>
      <c r="AI76" s="13" t="s">
        <v>363</v>
      </c>
      <c r="AQ76" s="12" t="s">
        <v>364</v>
      </c>
      <c r="AR76" s="12" t="s">
        <v>365</v>
      </c>
    </row>
    <row r="77" customFormat="false" ht="25.5" hidden="false" customHeight="false" outlineLevel="0" collapsed="false">
      <c r="Q77" s="9" t="n">
        <v>37</v>
      </c>
      <c r="R77" s="10" t="s">
        <v>366</v>
      </c>
      <c r="S77" s="10" t="s">
        <v>335</v>
      </c>
      <c r="AB77" s="10" t="s">
        <v>367</v>
      </c>
      <c r="AC77" s="10" t="s">
        <v>368</v>
      </c>
      <c r="AE77" s="12" t="s">
        <v>352</v>
      </c>
      <c r="AF77" s="12" t="s">
        <v>353</v>
      </c>
      <c r="AH77" s="13" t="n">
        <v>432</v>
      </c>
      <c r="AI77" s="13" t="s">
        <v>369</v>
      </c>
    </row>
    <row r="78" customFormat="false" ht="12.75" hidden="false" customHeight="false" outlineLevel="0" collapsed="false">
      <c r="Q78" s="9" t="n">
        <v>18</v>
      </c>
      <c r="R78" s="10" t="s">
        <v>370</v>
      </c>
      <c r="S78" s="10" t="s">
        <v>341</v>
      </c>
      <c r="AB78" s="10" t="s">
        <v>371</v>
      </c>
      <c r="AC78" s="10" t="s">
        <v>372</v>
      </c>
      <c r="AE78" s="12" t="s">
        <v>358</v>
      </c>
      <c r="AF78" s="12" t="s">
        <v>359</v>
      </c>
      <c r="AH78" s="13" t="n">
        <v>441</v>
      </c>
      <c r="AI78" s="13" t="s">
        <v>373</v>
      </c>
    </row>
    <row r="79" customFormat="false" ht="12.75" hidden="false" customHeight="false" outlineLevel="0" collapsed="false">
      <c r="Q79" s="9" t="n">
        <v>38</v>
      </c>
      <c r="R79" s="10" t="s">
        <v>374</v>
      </c>
      <c r="S79" s="10" t="s">
        <v>347</v>
      </c>
      <c r="AB79" s="10" t="s">
        <v>375</v>
      </c>
      <c r="AC79" s="10" t="s">
        <v>376</v>
      </c>
      <c r="AE79" s="12" t="s">
        <v>364</v>
      </c>
      <c r="AF79" s="12" t="s">
        <v>365</v>
      </c>
      <c r="AH79" s="13" t="n">
        <v>442</v>
      </c>
      <c r="AI79" s="13" t="s">
        <v>377</v>
      </c>
    </row>
    <row r="80" customFormat="false" ht="12.75" hidden="false" customHeight="false" outlineLevel="0" collapsed="false">
      <c r="Q80" s="9" t="n">
        <v>14</v>
      </c>
      <c r="R80" s="10" t="s">
        <v>378</v>
      </c>
      <c r="S80" s="10" t="s">
        <v>353</v>
      </c>
      <c r="AB80" s="10" t="s">
        <v>379</v>
      </c>
      <c r="AC80" s="10" t="s">
        <v>380</v>
      </c>
      <c r="AH80" s="13" t="n">
        <v>443</v>
      </c>
      <c r="AI80" s="13" t="s">
        <v>381</v>
      </c>
    </row>
    <row r="81" customFormat="false" ht="12.75" hidden="false" customHeight="false" outlineLevel="0" collapsed="false">
      <c r="Q81" s="9" t="n">
        <v>56</v>
      </c>
      <c r="R81" s="10" t="s">
        <v>382</v>
      </c>
      <c r="S81" s="10" t="s">
        <v>359</v>
      </c>
      <c r="AB81" s="10" t="s">
        <v>383</v>
      </c>
      <c r="AC81" s="10" t="s">
        <v>384</v>
      </c>
      <c r="AH81" s="13" t="n">
        <v>444</v>
      </c>
      <c r="AI81" s="13" t="s">
        <v>385</v>
      </c>
    </row>
    <row r="82" customFormat="false" ht="12.75" hidden="false" customHeight="false" outlineLevel="0" collapsed="false">
      <c r="Q82" s="9" t="n">
        <v>48</v>
      </c>
      <c r="R82" s="10" t="s">
        <v>386</v>
      </c>
      <c r="S82" s="10" t="s">
        <v>365</v>
      </c>
      <c r="AB82" s="10" t="s">
        <v>387</v>
      </c>
      <c r="AC82" s="10" t="s">
        <v>388</v>
      </c>
      <c r="AH82" s="13" t="n">
        <v>501</v>
      </c>
      <c r="AI82" s="13" t="s">
        <v>389</v>
      </c>
    </row>
    <row r="83" customFormat="false" ht="12.75" hidden="false" customHeight="false" outlineLevel="0" collapsed="false">
      <c r="AB83" s="10" t="s">
        <v>390</v>
      </c>
      <c r="AC83" s="10" t="s">
        <v>391</v>
      </c>
      <c r="AH83" s="13" t="n">
        <v>502</v>
      </c>
      <c r="AI83" s="13" t="s">
        <v>392</v>
      </c>
    </row>
    <row r="84" customFormat="false" ht="12.75" hidden="false" customHeight="false" outlineLevel="0" collapsed="false">
      <c r="AB84" s="10" t="s">
        <v>393</v>
      </c>
      <c r="AC84" s="10" t="s">
        <v>394</v>
      </c>
      <c r="AH84" s="13" t="n">
        <v>503</v>
      </c>
      <c r="AI84" s="13" t="s">
        <v>395</v>
      </c>
    </row>
    <row r="85" customFormat="false" ht="12.75" hidden="false" customHeight="false" outlineLevel="0" collapsed="false">
      <c r="AB85" s="10" t="s">
        <v>396</v>
      </c>
      <c r="AC85" s="10" t="s">
        <v>397</v>
      </c>
      <c r="AH85" s="13" t="n">
        <v>601</v>
      </c>
      <c r="AI85" s="13" t="s">
        <v>398</v>
      </c>
    </row>
    <row r="86" customFormat="false" ht="12.75" hidden="false" customHeight="false" outlineLevel="0" collapsed="false">
      <c r="AB86" s="10" t="s">
        <v>399</v>
      </c>
      <c r="AC86" s="10" t="s">
        <v>400</v>
      </c>
      <c r="AH86" s="13" t="n">
        <v>602</v>
      </c>
      <c r="AI86" s="13" t="s">
        <v>401</v>
      </c>
    </row>
    <row r="87" customFormat="false" ht="12.75" hidden="false" customHeight="false" outlineLevel="0" collapsed="false">
      <c r="AB87" s="10" t="s">
        <v>402</v>
      </c>
      <c r="AC87" s="10" t="s">
        <v>403</v>
      </c>
      <c r="AH87" s="13" t="n">
        <v>603</v>
      </c>
      <c r="AI87" s="13" t="s">
        <v>404</v>
      </c>
    </row>
    <row r="88" customFormat="false" ht="12.75" hidden="false" customHeight="false" outlineLevel="0" collapsed="false">
      <c r="AB88" s="10" t="s">
        <v>405</v>
      </c>
      <c r="AC88" s="10" t="s">
        <v>406</v>
      </c>
      <c r="AH88" s="13" t="n">
        <v>604</v>
      </c>
      <c r="AI88" s="13" t="s">
        <v>407</v>
      </c>
    </row>
    <row r="89" customFormat="false" ht="12.75" hidden="false" customHeight="false" outlineLevel="0" collapsed="false">
      <c r="AB89" s="10" t="s">
        <v>408</v>
      </c>
      <c r="AC89" s="10" t="s">
        <v>409</v>
      </c>
      <c r="AH89" s="13" t="n">
        <v>605</v>
      </c>
      <c r="AI89" s="13" t="s">
        <v>410</v>
      </c>
    </row>
    <row r="90" customFormat="false" ht="12.75" hidden="false" customHeight="false" outlineLevel="0" collapsed="false">
      <c r="AB90" s="10" t="s">
        <v>411</v>
      </c>
      <c r="AC90" s="10" t="s">
        <v>412</v>
      </c>
      <c r="AH90" s="13" t="n">
        <v>606</v>
      </c>
      <c r="AI90" s="13" t="s">
        <v>413</v>
      </c>
    </row>
    <row r="91" customFormat="false" ht="12.75" hidden="false" customHeight="false" outlineLevel="0" collapsed="false">
      <c r="AB91" s="10" t="s">
        <v>414</v>
      </c>
      <c r="AC91" s="10" t="s">
        <v>415</v>
      </c>
      <c r="AH91" s="13" t="n">
        <v>711</v>
      </c>
      <c r="AI91" s="13" t="s">
        <v>416</v>
      </c>
    </row>
    <row r="92" customFormat="false" ht="12.75" hidden="false" customHeight="false" outlineLevel="0" collapsed="false">
      <c r="AB92" s="10" t="s">
        <v>417</v>
      </c>
      <c r="AC92" s="10" t="s">
        <v>418</v>
      </c>
      <c r="AH92" s="13" t="n">
        <v>712</v>
      </c>
      <c r="AI92" s="13" t="s">
        <v>419</v>
      </c>
    </row>
    <row r="93" customFormat="false" ht="12.75" hidden="false" customHeight="false" outlineLevel="0" collapsed="false">
      <c r="AB93" s="10" t="s">
        <v>420</v>
      </c>
      <c r="AC93" s="10" t="s">
        <v>421</v>
      </c>
      <c r="AH93" s="13" t="n">
        <v>721</v>
      </c>
      <c r="AI93" s="13" t="s">
        <v>422</v>
      </c>
    </row>
    <row r="94" customFormat="false" ht="12.75" hidden="false" customHeight="false" outlineLevel="0" collapsed="false">
      <c r="AB94" s="10" t="s">
        <v>423</v>
      </c>
      <c r="AC94" s="10" t="s">
        <v>424</v>
      </c>
      <c r="AH94" s="13" t="n">
        <v>722</v>
      </c>
      <c r="AI94" s="13" t="s">
        <v>425</v>
      </c>
    </row>
    <row r="95" customFormat="false" ht="12.75" hidden="false" customHeight="false" outlineLevel="0" collapsed="false">
      <c r="AB95" s="10" t="s">
        <v>426</v>
      </c>
      <c r="AC95" s="10" t="s">
        <v>427</v>
      </c>
      <c r="AH95" s="13" t="n">
        <v>723</v>
      </c>
      <c r="AI95" s="13" t="s">
        <v>428</v>
      </c>
    </row>
    <row r="96" customFormat="false" ht="12.75" hidden="false" customHeight="false" outlineLevel="0" collapsed="false">
      <c r="AB96" s="10" t="s">
        <v>429</v>
      </c>
      <c r="AC96" s="10" t="s">
        <v>430</v>
      </c>
      <c r="AH96" s="13" t="n">
        <v>811</v>
      </c>
      <c r="AI96" s="13" t="s">
        <v>431</v>
      </c>
    </row>
    <row r="97" customFormat="false" ht="12.75" hidden="false" customHeight="false" outlineLevel="0" collapsed="false">
      <c r="AB97" s="10" t="s">
        <v>432</v>
      </c>
      <c r="AC97" s="10" t="s">
        <v>433</v>
      </c>
      <c r="AH97" s="13" t="n">
        <v>812</v>
      </c>
      <c r="AI97" s="13" t="s">
        <v>434</v>
      </c>
    </row>
    <row r="98" customFormat="false" ht="12.75" hidden="false" customHeight="false" outlineLevel="0" collapsed="false">
      <c r="AB98" s="10" t="s">
        <v>435</v>
      </c>
      <c r="AC98" s="10" t="s">
        <v>436</v>
      </c>
      <c r="AH98" s="13" t="n">
        <v>813</v>
      </c>
      <c r="AI98" s="13" t="s">
        <v>437</v>
      </c>
    </row>
    <row r="99" customFormat="false" ht="12.75" hidden="false" customHeight="false" outlineLevel="0" collapsed="false">
      <c r="AB99" s="10" t="s">
        <v>438</v>
      </c>
      <c r="AC99" s="10" t="s">
        <v>439</v>
      </c>
      <c r="AH99" s="13" t="n">
        <v>814</v>
      </c>
      <c r="AI99" s="13" t="s">
        <v>440</v>
      </c>
    </row>
    <row r="100" customFormat="false" ht="12.75" hidden="false" customHeight="false" outlineLevel="0" collapsed="false">
      <c r="AB100" s="10" t="s">
        <v>441</v>
      </c>
      <c r="AC100" s="10" t="s">
        <v>442</v>
      </c>
      <c r="AH100" s="13" t="n">
        <v>821</v>
      </c>
      <c r="AI100" s="13" t="s">
        <v>443</v>
      </c>
    </row>
    <row r="101" customFormat="false" ht="12.75" hidden="false" customHeight="false" outlineLevel="0" collapsed="false">
      <c r="AB101" s="10" t="s">
        <v>444</v>
      </c>
      <c r="AC101" s="10" t="s">
        <v>445</v>
      </c>
      <c r="AH101" s="13" t="n">
        <v>822</v>
      </c>
      <c r="AI101" s="13" t="s">
        <v>446</v>
      </c>
    </row>
    <row r="102" customFormat="false" ht="12.75" hidden="false" customHeight="false" outlineLevel="0" collapsed="false">
      <c r="AB102" s="10" t="s">
        <v>447</v>
      </c>
      <c r="AC102" s="10" t="s">
        <v>448</v>
      </c>
      <c r="AH102" s="13" t="n">
        <v>823</v>
      </c>
      <c r="AI102" s="13" t="s">
        <v>211</v>
      </c>
    </row>
    <row r="103" customFormat="false" ht="12.75" hidden="false" customHeight="false" outlineLevel="0" collapsed="false">
      <c r="AB103" s="10" t="s">
        <v>449</v>
      </c>
      <c r="AC103" s="10" t="s">
        <v>450</v>
      </c>
      <c r="AH103" s="13" t="n">
        <v>1441</v>
      </c>
      <c r="AI103" s="13" t="s">
        <v>451</v>
      </c>
    </row>
    <row r="104" customFormat="false" ht="12.75" hidden="false" customHeight="false" outlineLevel="0" collapsed="false">
      <c r="AB104" s="10" t="s">
        <v>452</v>
      </c>
      <c r="AC104" s="10" t="s">
        <v>453</v>
      </c>
      <c r="AH104" s="13" t="n">
        <v>1442</v>
      </c>
      <c r="AI104" s="13" t="s">
        <v>454</v>
      </c>
    </row>
    <row r="105" customFormat="false" ht="12.75" hidden="false" customHeight="false" outlineLevel="0" collapsed="false">
      <c r="AB105" s="10" t="s">
        <v>455</v>
      </c>
      <c r="AC105" s="10" t="s">
        <v>456</v>
      </c>
      <c r="AH105" s="13" t="n">
        <v>1443</v>
      </c>
      <c r="AI105" s="13" t="s">
        <v>457</v>
      </c>
    </row>
    <row r="106" customFormat="false" ht="12.75" hidden="false" customHeight="false" outlineLevel="0" collapsed="false">
      <c r="AB106" s="10" t="s">
        <v>458</v>
      </c>
      <c r="AC106" s="10" t="s">
        <v>85</v>
      </c>
      <c r="AH106" s="13" t="n">
        <v>2011</v>
      </c>
      <c r="AI106" s="13" t="s">
        <v>459</v>
      </c>
    </row>
    <row r="107" customFormat="false" ht="12.75" hidden="false" customHeight="false" outlineLevel="0" collapsed="false">
      <c r="AB107" s="10" t="s">
        <v>460</v>
      </c>
      <c r="AC107" s="10" t="s">
        <v>461</v>
      </c>
      <c r="AH107" s="13" t="n">
        <v>2012</v>
      </c>
      <c r="AI107" s="13" t="s">
        <v>462</v>
      </c>
    </row>
    <row r="108" customFormat="false" ht="12.75" hidden="false" customHeight="false" outlineLevel="0" collapsed="false">
      <c r="AB108" s="10" t="s">
        <v>463</v>
      </c>
      <c r="AC108" s="10" t="s">
        <v>464</v>
      </c>
      <c r="AH108" s="13" t="n">
        <v>2013</v>
      </c>
      <c r="AI108" s="13" t="s">
        <v>465</v>
      </c>
    </row>
    <row r="109" customFormat="false" ht="12.75" hidden="false" customHeight="false" outlineLevel="0" collapsed="false">
      <c r="AB109" s="10" t="s">
        <v>466</v>
      </c>
      <c r="AC109" s="10" t="s">
        <v>83</v>
      </c>
      <c r="AH109" s="13" t="n">
        <v>2021</v>
      </c>
      <c r="AI109" s="13" t="s">
        <v>467</v>
      </c>
    </row>
    <row r="110" customFormat="false" ht="12.75" hidden="false" customHeight="false" outlineLevel="0" collapsed="false">
      <c r="AB110" s="10" t="s">
        <v>468</v>
      </c>
      <c r="AC110" s="10" t="s">
        <v>469</v>
      </c>
      <c r="AH110" s="13" t="n">
        <v>2022</v>
      </c>
      <c r="AI110" s="13" t="s">
        <v>470</v>
      </c>
    </row>
    <row r="111" customFormat="false" ht="12.75" hidden="false" customHeight="false" outlineLevel="0" collapsed="false">
      <c r="AB111" s="10" t="s">
        <v>471</v>
      </c>
      <c r="AC111" s="10" t="s">
        <v>472</v>
      </c>
      <c r="AH111" s="13" t="n">
        <v>2023</v>
      </c>
      <c r="AI111" s="13" t="s">
        <v>473</v>
      </c>
    </row>
    <row r="112" customFormat="false" ht="12.75" hidden="false" customHeight="false" outlineLevel="0" collapsed="false">
      <c r="AB112" s="10" t="s">
        <v>474</v>
      </c>
      <c r="AC112" s="10" t="s">
        <v>475</v>
      </c>
      <c r="AH112" s="13" t="n">
        <v>2031</v>
      </c>
      <c r="AI112" s="13" t="s">
        <v>476</v>
      </c>
    </row>
    <row r="113" customFormat="false" ht="12.75" hidden="false" customHeight="false" outlineLevel="0" collapsed="false">
      <c r="AB113" s="10" t="s">
        <v>477</v>
      </c>
      <c r="AC113" s="10" t="s">
        <v>478</v>
      </c>
      <c r="AH113" s="13" t="n">
        <v>2032</v>
      </c>
      <c r="AI113" s="13" t="s">
        <v>479</v>
      </c>
    </row>
    <row r="114" customFormat="false" ht="12.75" hidden="false" customHeight="false" outlineLevel="0" collapsed="false">
      <c r="AB114" s="10" t="s">
        <v>480</v>
      </c>
      <c r="AC114" s="10" t="s">
        <v>481</v>
      </c>
      <c r="AH114" s="13" t="n">
        <v>2033</v>
      </c>
      <c r="AI114" s="13" t="s">
        <v>482</v>
      </c>
    </row>
    <row r="115" customFormat="false" ht="12.75" hidden="false" customHeight="false" outlineLevel="0" collapsed="false">
      <c r="AB115" s="10" t="s">
        <v>483</v>
      </c>
      <c r="AC115" s="10" t="s">
        <v>484</v>
      </c>
      <c r="AH115" s="13" t="n">
        <v>2034</v>
      </c>
      <c r="AI115" s="13" t="s">
        <v>485</v>
      </c>
    </row>
    <row r="116" customFormat="false" ht="12.75" hidden="false" customHeight="false" outlineLevel="0" collapsed="false">
      <c r="AB116" s="10" t="s">
        <v>486</v>
      </c>
      <c r="AC116" s="10" t="s">
        <v>487</v>
      </c>
      <c r="AH116" s="13" t="n">
        <v>3141</v>
      </c>
      <c r="AI116" s="13" t="s">
        <v>488</v>
      </c>
    </row>
    <row r="117" customFormat="false" ht="12.75" hidden="false" customHeight="false" outlineLevel="0" collapsed="false">
      <c r="AB117" s="10" t="s">
        <v>489</v>
      </c>
      <c r="AC117" s="10" t="s">
        <v>490</v>
      </c>
      <c r="AH117" s="13" t="n">
        <v>3142</v>
      </c>
      <c r="AI117" s="13" t="s">
        <v>491</v>
      </c>
    </row>
    <row r="118" customFormat="false" ht="12.75" hidden="false" customHeight="false" outlineLevel="0" collapsed="false">
      <c r="AB118" s="10" t="s">
        <v>492</v>
      </c>
      <c r="AC118" s="10" t="s">
        <v>493</v>
      </c>
      <c r="AH118" s="13" t="n">
        <v>3143</v>
      </c>
      <c r="AI118" s="13" t="s">
        <v>494</v>
      </c>
    </row>
    <row r="119" customFormat="false" ht="12.75" hidden="false" customHeight="false" outlineLevel="0" collapsed="false">
      <c r="AB119" s="10" t="s">
        <v>495</v>
      </c>
      <c r="AC119" s="10" t="s">
        <v>496</v>
      </c>
      <c r="AH119" s="13" t="n">
        <v>3211</v>
      </c>
      <c r="AI119" s="13" t="s">
        <v>497</v>
      </c>
    </row>
    <row r="120" customFormat="false" ht="12.75" hidden="false" customHeight="false" outlineLevel="0" collapsed="false">
      <c r="AB120" s="10" t="s">
        <v>498</v>
      </c>
      <c r="AC120" s="10" t="s">
        <v>92</v>
      </c>
      <c r="AH120" s="13" t="n">
        <v>3212</v>
      </c>
      <c r="AI120" s="13" t="s">
        <v>499</v>
      </c>
    </row>
    <row r="121" customFormat="false" ht="12.75" hidden="false" customHeight="false" outlineLevel="0" collapsed="false">
      <c r="AB121" s="10" t="s">
        <v>500</v>
      </c>
      <c r="AC121" s="10" t="s">
        <v>501</v>
      </c>
      <c r="AH121" s="13" t="n">
        <v>3213</v>
      </c>
      <c r="AI121" s="13" t="s">
        <v>502</v>
      </c>
    </row>
    <row r="122" customFormat="false" ht="12.75" hidden="false" customHeight="false" outlineLevel="0" collapsed="false">
      <c r="AB122" s="10" t="s">
        <v>503</v>
      </c>
      <c r="AC122" s="10" t="s">
        <v>504</v>
      </c>
      <c r="AH122" s="13" t="n">
        <v>5011</v>
      </c>
      <c r="AI122" s="13" t="s">
        <v>505</v>
      </c>
    </row>
    <row r="123" customFormat="false" ht="12.75" hidden="false" customHeight="false" outlineLevel="0" collapsed="false">
      <c r="AB123" s="10" t="s">
        <v>506</v>
      </c>
      <c r="AC123" s="10" t="s">
        <v>507</v>
      </c>
      <c r="AH123" s="13" t="n">
        <v>5012</v>
      </c>
      <c r="AI123" s="13" t="s">
        <v>508</v>
      </c>
    </row>
    <row r="124" customFormat="false" ht="12.75" hidden="false" customHeight="false" outlineLevel="0" collapsed="false">
      <c r="AB124" s="10" t="s">
        <v>509</v>
      </c>
      <c r="AC124" s="10" t="s">
        <v>510</v>
      </c>
      <c r="AH124" s="13" t="n">
        <v>5013</v>
      </c>
      <c r="AI124" s="13" t="s">
        <v>511</v>
      </c>
    </row>
    <row r="125" customFormat="false" ht="12.75" hidden="false" customHeight="false" outlineLevel="0" collapsed="false">
      <c r="AB125" s="10" t="s">
        <v>512</v>
      </c>
      <c r="AC125" s="10" t="s">
        <v>513</v>
      </c>
      <c r="AH125" s="13" t="n">
        <v>5021</v>
      </c>
      <c r="AI125" s="13" t="s">
        <v>514</v>
      </c>
    </row>
    <row r="126" customFormat="false" ht="12.75" hidden="false" customHeight="false" outlineLevel="0" collapsed="false">
      <c r="AB126" s="10" t="s">
        <v>515</v>
      </c>
      <c r="AC126" s="10" t="s">
        <v>516</v>
      </c>
      <c r="AH126" s="13" t="n">
        <v>5022</v>
      </c>
      <c r="AI126" s="13" t="s">
        <v>517</v>
      </c>
    </row>
    <row r="127" customFormat="false" ht="12.75" hidden="false" customHeight="false" outlineLevel="0" collapsed="false">
      <c r="AB127" s="10" t="s">
        <v>518</v>
      </c>
      <c r="AC127" s="10" t="s">
        <v>519</v>
      </c>
      <c r="AH127" s="13" t="n">
        <v>5023</v>
      </c>
      <c r="AI127" s="13" t="s">
        <v>520</v>
      </c>
    </row>
    <row r="128" customFormat="false" ht="12.75" hidden="false" customHeight="false" outlineLevel="0" collapsed="false">
      <c r="AB128" s="10" t="s">
        <v>521</v>
      </c>
      <c r="AC128" s="10" t="s">
        <v>522</v>
      </c>
      <c r="AH128" s="13" t="n">
        <v>5031</v>
      </c>
      <c r="AI128" s="13" t="s">
        <v>523</v>
      </c>
    </row>
    <row r="129" customFormat="false" ht="12.75" hidden="false" customHeight="false" outlineLevel="0" collapsed="false">
      <c r="AB129" s="10" t="s">
        <v>524</v>
      </c>
      <c r="AC129" s="10" t="s">
        <v>525</v>
      </c>
      <c r="AH129" s="13" t="n">
        <v>5032</v>
      </c>
      <c r="AI129" s="13" t="s">
        <v>526</v>
      </c>
    </row>
    <row r="130" customFormat="false" ht="12.75" hidden="false" customHeight="false" outlineLevel="0" collapsed="false">
      <c r="AB130" s="10" t="s">
        <v>527</v>
      </c>
      <c r="AC130" s="10" t="s">
        <v>528</v>
      </c>
      <c r="AH130" s="13" t="n">
        <v>6061</v>
      </c>
      <c r="AI130" s="13" t="s">
        <v>529</v>
      </c>
    </row>
    <row r="131" customFormat="false" ht="12.75" hidden="false" customHeight="false" outlineLevel="0" collapsed="false">
      <c r="AB131" s="10" t="s">
        <v>530</v>
      </c>
      <c r="AC131" s="10" t="s">
        <v>531</v>
      </c>
      <c r="AH131" s="13" t="n">
        <v>6062</v>
      </c>
      <c r="AI131" s="13" t="s">
        <v>532</v>
      </c>
    </row>
    <row r="132" customFormat="false" ht="12.75" hidden="false" customHeight="false" outlineLevel="0" collapsed="false">
      <c r="AB132" s="10" t="s">
        <v>533</v>
      </c>
      <c r="AC132" s="10" t="s">
        <v>534</v>
      </c>
      <c r="AH132" s="13" t="n">
        <v>8231</v>
      </c>
      <c r="AI132" s="13" t="s">
        <v>535</v>
      </c>
    </row>
    <row r="133" customFormat="false" ht="12.75" hidden="false" customHeight="false" outlineLevel="0" collapsed="false">
      <c r="AB133" s="10" t="s">
        <v>536</v>
      </c>
      <c r="AC133" s="10" t="s">
        <v>130</v>
      </c>
      <c r="AH133" s="13" t="n">
        <v>8232</v>
      </c>
      <c r="AI133" s="13" t="s">
        <v>537</v>
      </c>
    </row>
    <row r="134" customFormat="false" ht="12.75" hidden="false" customHeight="false" outlineLevel="0" collapsed="false">
      <c r="AB134" s="10" t="s">
        <v>538</v>
      </c>
      <c r="AC134" s="10" t="s">
        <v>539</v>
      </c>
    </row>
    <row r="135" customFormat="false" ht="12.75" hidden="false" customHeight="false" outlineLevel="0" collapsed="false">
      <c r="AB135" s="10" t="s">
        <v>540</v>
      </c>
      <c r="AC135" s="10" t="s">
        <v>541</v>
      </c>
    </row>
    <row r="136" customFormat="false" ht="12.75" hidden="false" customHeight="false" outlineLevel="0" collapsed="false">
      <c r="AB136" s="10" t="s">
        <v>542</v>
      </c>
      <c r="AC136" s="10" t="s">
        <v>543</v>
      </c>
    </row>
    <row r="137" customFormat="false" ht="12.75" hidden="false" customHeight="false" outlineLevel="0" collapsed="false">
      <c r="AB137" s="10" t="s">
        <v>544</v>
      </c>
      <c r="AC137" s="10" t="s">
        <v>545</v>
      </c>
    </row>
    <row r="138" customFormat="false" ht="12.75" hidden="false" customHeight="false" outlineLevel="0" collapsed="false">
      <c r="AB138" s="10" t="s">
        <v>546</v>
      </c>
      <c r="AC138" s="10" t="s">
        <v>547</v>
      </c>
    </row>
    <row r="139" customFormat="false" ht="12.75" hidden="false" customHeight="false" outlineLevel="0" collapsed="false">
      <c r="AB139" s="10" t="s">
        <v>548</v>
      </c>
      <c r="AC139" s="10" t="s">
        <v>549</v>
      </c>
    </row>
    <row r="140" customFormat="false" ht="12.75" hidden="false" customHeight="false" outlineLevel="0" collapsed="false">
      <c r="AB140" s="10" t="s">
        <v>550</v>
      </c>
      <c r="AC140" s="10" t="s">
        <v>551</v>
      </c>
    </row>
    <row r="141" customFormat="false" ht="12.75" hidden="false" customHeight="false" outlineLevel="0" collapsed="false">
      <c r="AB141" s="10" t="s">
        <v>552</v>
      </c>
      <c r="AC141" s="10" t="s">
        <v>553</v>
      </c>
    </row>
    <row r="142" customFormat="false" ht="12.75" hidden="false" customHeight="false" outlineLevel="0" collapsed="false">
      <c r="AB142" s="10" t="s">
        <v>554</v>
      </c>
      <c r="AC142" s="10" t="s">
        <v>555</v>
      </c>
    </row>
    <row r="143" customFormat="false" ht="12.75" hidden="false" customHeight="false" outlineLevel="0" collapsed="false">
      <c r="AB143" s="10" t="s">
        <v>556</v>
      </c>
      <c r="AC143" s="10" t="s">
        <v>557</v>
      </c>
    </row>
    <row r="144" customFormat="false" ht="12.75" hidden="false" customHeight="false" outlineLevel="0" collapsed="false">
      <c r="AB144" s="10" t="s">
        <v>558</v>
      </c>
      <c r="AC144" s="10" t="s">
        <v>559</v>
      </c>
    </row>
    <row r="145" customFormat="false" ht="12.75" hidden="false" customHeight="false" outlineLevel="0" collapsed="false">
      <c r="AB145" s="10" t="s">
        <v>560</v>
      </c>
      <c r="AC145" s="10" t="s">
        <v>561</v>
      </c>
    </row>
    <row r="146" customFormat="false" ht="12.75" hidden="false" customHeight="false" outlineLevel="0" collapsed="false">
      <c r="AB146" s="10" t="s">
        <v>562</v>
      </c>
      <c r="AC146" s="10" t="s">
        <v>563</v>
      </c>
    </row>
    <row r="147" customFormat="false" ht="12.75" hidden="false" customHeight="false" outlineLevel="0" collapsed="false">
      <c r="AB147" s="10" t="s">
        <v>564</v>
      </c>
      <c r="AC147" s="10" t="s">
        <v>565</v>
      </c>
    </row>
    <row r="148" customFormat="false" ht="12.75" hidden="false" customHeight="false" outlineLevel="0" collapsed="false">
      <c r="AB148" s="10" t="s">
        <v>566</v>
      </c>
      <c r="AC148" s="10" t="s">
        <v>567</v>
      </c>
    </row>
    <row r="149" customFormat="false" ht="12.75" hidden="false" customHeight="false" outlineLevel="0" collapsed="false">
      <c r="AB149" s="10" t="s">
        <v>568</v>
      </c>
      <c r="AC149" s="10" t="s">
        <v>569</v>
      </c>
    </row>
    <row r="150" customFormat="false" ht="12.75" hidden="false" customHeight="false" outlineLevel="0" collapsed="false">
      <c r="AB150" s="10" t="s">
        <v>570</v>
      </c>
      <c r="AC150" s="10" t="s">
        <v>571</v>
      </c>
    </row>
    <row r="151" customFormat="false" ht="12.75" hidden="false" customHeight="false" outlineLevel="0" collapsed="false">
      <c r="AB151" s="10" t="s">
        <v>572</v>
      </c>
      <c r="AC151" s="10" t="s">
        <v>573</v>
      </c>
    </row>
    <row r="152" customFormat="false" ht="12.75" hidden="false" customHeight="false" outlineLevel="0" collapsed="false">
      <c r="AB152" s="10" t="s">
        <v>574</v>
      </c>
      <c r="AC152" s="10" t="s">
        <v>575</v>
      </c>
    </row>
    <row r="153" customFormat="false" ht="12.75" hidden="false" customHeight="false" outlineLevel="0" collapsed="false">
      <c r="AB153" s="10" t="s">
        <v>576</v>
      </c>
      <c r="AC153" s="10" t="s">
        <v>577</v>
      </c>
    </row>
    <row r="154" customFormat="false" ht="12.75" hidden="false" customHeight="false" outlineLevel="0" collapsed="false">
      <c r="AB154" s="10" t="s">
        <v>578</v>
      </c>
      <c r="AC154" s="10" t="s">
        <v>579</v>
      </c>
    </row>
    <row r="155" customFormat="false" ht="12.75" hidden="false" customHeight="false" outlineLevel="0" collapsed="false">
      <c r="AB155" s="10" t="s">
        <v>580</v>
      </c>
      <c r="AC155" s="10" t="s">
        <v>581</v>
      </c>
    </row>
    <row r="156" customFormat="false" ht="12.75" hidden="false" customHeight="false" outlineLevel="0" collapsed="false">
      <c r="AB156" s="10" t="s">
        <v>582</v>
      </c>
      <c r="AC156" s="10" t="s">
        <v>583</v>
      </c>
    </row>
    <row r="157" customFormat="false" ht="12.75" hidden="false" customHeight="false" outlineLevel="0" collapsed="false">
      <c r="AB157" s="10" t="s">
        <v>584</v>
      </c>
      <c r="AC157" s="10" t="s">
        <v>585</v>
      </c>
    </row>
    <row r="158" customFormat="false" ht="12.75" hidden="false" customHeight="false" outlineLevel="0" collapsed="false">
      <c r="AB158" s="10" t="s">
        <v>586</v>
      </c>
      <c r="AC158" s="10" t="s">
        <v>587</v>
      </c>
    </row>
    <row r="159" customFormat="false" ht="12.75" hidden="false" customHeight="false" outlineLevel="0" collapsed="false">
      <c r="AB159" s="10" t="s">
        <v>588</v>
      </c>
      <c r="AC159" s="10" t="s">
        <v>589</v>
      </c>
    </row>
    <row r="160" customFormat="false" ht="12.75" hidden="false" customHeight="false" outlineLevel="0" collapsed="false">
      <c r="AB160" s="10" t="s">
        <v>590</v>
      </c>
      <c r="AC160" s="10" t="s">
        <v>591</v>
      </c>
    </row>
    <row r="161" customFormat="false" ht="12.75" hidden="false" customHeight="false" outlineLevel="0" collapsed="false">
      <c r="AB161" s="10" t="s">
        <v>592</v>
      </c>
      <c r="AC161" s="10" t="s">
        <v>593</v>
      </c>
    </row>
    <row r="162" customFormat="false" ht="12.75" hidden="false" customHeight="false" outlineLevel="0" collapsed="false">
      <c r="AB162" s="10" t="s">
        <v>594</v>
      </c>
      <c r="AC162" s="10" t="s">
        <v>595</v>
      </c>
    </row>
    <row r="163" customFormat="false" ht="12.75" hidden="false" customHeight="false" outlineLevel="0" collapsed="false">
      <c r="AB163" s="10" t="s">
        <v>596</v>
      </c>
      <c r="AC163" s="10" t="s">
        <v>597</v>
      </c>
    </row>
    <row r="164" customFormat="false" ht="12.75" hidden="false" customHeight="false" outlineLevel="0" collapsed="false">
      <c r="AB164" s="10" t="s">
        <v>598</v>
      </c>
      <c r="AC164" s="10" t="s">
        <v>599</v>
      </c>
    </row>
    <row r="165" customFormat="false" ht="12.75" hidden="false" customHeight="false" outlineLevel="0" collapsed="false">
      <c r="AB165" s="10" t="s">
        <v>600</v>
      </c>
      <c r="AC165" s="10" t="s">
        <v>601</v>
      </c>
    </row>
    <row r="166" customFormat="false" ht="12.75" hidden="false" customHeight="false" outlineLevel="0" collapsed="false">
      <c r="AB166" s="10" t="s">
        <v>602</v>
      </c>
      <c r="AC166" s="10" t="s">
        <v>603</v>
      </c>
    </row>
    <row r="167" customFormat="false" ht="12.75" hidden="false" customHeight="false" outlineLevel="0" collapsed="false">
      <c r="AB167" s="10" t="s">
        <v>604</v>
      </c>
      <c r="AC167" s="10" t="s">
        <v>605</v>
      </c>
    </row>
    <row r="168" customFormat="false" ht="12.75" hidden="false" customHeight="false" outlineLevel="0" collapsed="false">
      <c r="AB168" s="10" t="s">
        <v>606</v>
      </c>
      <c r="AC168" s="10" t="s">
        <v>607</v>
      </c>
    </row>
    <row r="169" customFormat="false" ht="12.75" hidden="false" customHeight="false" outlineLevel="0" collapsed="false">
      <c r="AB169" s="10" t="s">
        <v>608</v>
      </c>
      <c r="AC169" s="10" t="s">
        <v>189</v>
      </c>
    </row>
    <row r="170" customFormat="false" ht="12.75" hidden="false" customHeight="false" outlineLevel="0" collapsed="false">
      <c r="AB170" s="10" t="s">
        <v>609</v>
      </c>
      <c r="AC170" s="10" t="s">
        <v>610</v>
      </c>
    </row>
    <row r="171" customFormat="false" ht="12.75" hidden="false" customHeight="false" outlineLevel="0" collapsed="false">
      <c r="AB171" s="10" t="s">
        <v>611</v>
      </c>
      <c r="AC171" s="10" t="s">
        <v>612</v>
      </c>
    </row>
    <row r="172" customFormat="false" ht="12.75" hidden="false" customHeight="false" outlineLevel="0" collapsed="false">
      <c r="AB172" s="10" t="s">
        <v>613</v>
      </c>
      <c r="AC172" s="10" t="s">
        <v>614</v>
      </c>
    </row>
    <row r="173" customFormat="false" ht="12.75" hidden="false" customHeight="false" outlineLevel="0" collapsed="false">
      <c r="AB173" s="10" t="s">
        <v>615</v>
      </c>
      <c r="AC173" s="10" t="s">
        <v>616</v>
      </c>
    </row>
    <row r="174" customFormat="false" ht="12.75" hidden="false" customHeight="false" outlineLevel="0" collapsed="false">
      <c r="AB174" s="10" t="s">
        <v>617</v>
      </c>
      <c r="AC174" s="10" t="s">
        <v>618</v>
      </c>
    </row>
    <row r="175" customFormat="false" ht="12.75" hidden="false" customHeight="false" outlineLevel="0" collapsed="false">
      <c r="AB175" s="10" t="s">
        <v>619</v>
      </c>
      <c r="AC175" s="10" t="s">
        <v>620</v>
      </c>
    </row>
    <row r="176" customFormat="false" ht="12.75" hidden="false" customHeight="false" outlineLevel="0" collapsed="false">
      <c r="AB176" s="10" t="s">
        <v>621</v>
      </c>
      <c r="AC176" s="10" t="s">
        <v>622</v>
      </c>
    </row>
    <row r="177" customFormat="false" ht="12.75" hidden="false" customHeight="false" outlineLevel="0" collapsed="false">
      <c r="AB177" s="10" t="s">
        <v>623</v>
      </c>
      <c r="AC177" s="10" t="s">
        <v>195</v>
      </c>
    </row>
    <row r="178" customFormat="false" ht="12.75" hidden="false" customHeight="false" outlineLevel="0" collapsed="false">
      <c r="AB178" s="10" t="s">
        <v>624</v>
      </c>
      <c r="AC178" s="10" t="s">
        <v>625</v>
      </c>
    </row>
    <row r="179" customFormat="false" ht="12.75" hidden="false" customHeight="false" outlineLevel="0" collapsed="false">
      <c r="AB179" s="10" t="s">
        <v>626</v>
      </c>
      <c r="AC179" s="10" t="s">
        <v>627</v>
      </c>
    </row>
    <row r="180" customFormat="false" ht="12.75" hidden="false" customHeight="false" outlineLevel="0" collapsed="false">
      <c r="AB180" s="10" t="s">
        <v>628</v>
      </c>
      <c r="AC180" s="10" t="s">
        <v>629</v>
      </c>
    </row>
    <row r="181" customFormat="false" ht="12.75" hidden="false" customHeight="false" outlineLevel="0" collapsed="false">
      <c r="AB181" s="10" t="s">
        <v>630</v>
      </c>
      <c r="AC181" s="10" t="s">
        <v>631</v>
      </c>
    </row>
    <row r="182" customFormat="false" ht="12.75" hidden="false" customHeight="false" outlineLevel="0" collapsed="false">
      <c r="AB182" s="10" t="s">
        <v>632</v>
      </c>
      <c r="AC182" s="10" t="s">
        <v>633</v>
      </c>
    </row>
    <row r="183" customFormat="false" ht="12.75" hidden="false" customHeight="false" outlineLevel="0" collapsed="false">
      <c r="AB183" s="10" t="s">
        <v>634</v>
      </c>
      <c r="AC183" s="10" t="s">
        <v>635</v>
      </c>
    </row>
    <row r="184" customFormat="false" ht="12.75" hidden="false" customHeight="false" outlineLevel="0" collapsed="false">
      <c r="AB184" s="10" t="s">
        <v>636</v>
      </c>
      <c r="AC184" s="10" t="s">
        <v>637</v>
      </c>
    </row>
    <row r="185" customFormat="false" ht="12.75" hidden="false" customHeight="false" outlineLevel="0" collapsed="false">
      <c r="AB185" s="10" t="s">
        <v>638</v>
      </c>
      <c r="AC185" s="10" t="s">
        <v>213</v>
      </c>
    </row>
    <row r="186" customFormat="false" ht="12.75" hidden="false" customHeight="false" outlineLevel="0" collapsed="false">
      <c r="AB186" s="10" t="s">
        <v>639</v>
      </c>
      <c r="AC186" s="10" t="s">
        <v>640</v>
      </c>
    </row>
    <row r="187" customFormat="false" ht="12.75" hidden="false" customHeight="false" outlineLevel="0" collapsed="false">
      <c r="AB187" s="10" t="s">
        <v>641</v>
      </c>
      <c r="AC187" s="10" t="s">
        <v>219</v>
      </c>
    </row>
    <row r="188" customFormat="false" ht="12.75" hidden="false" customHeight="false" outlineLevel="0" collapsed="false">
      <c r="AB188" s="10" t="s">
        <v>642</v>
      </c>
      <c r="AC188" s="10" t="s">
        <v>643</v>
      </c>
    </row>
    <row r="189" customFormat="false" ht="12.75" hidden="false" customHeight="false" outlineLevel="0" collapsed="false">
      <c r="AB189" s="10" t="s">
        <v>644</v>
      </c>
      <c r="AC189" s="10" t="s">
        <v>645</v>
      </c>
    </row>
    <row r="190" customFormat="false" ht="12.75" hidden="false" customHeight="false" outlineLevel="0" collapsed="false">
      <c r="AB190" s="10" t="s">
        <v>646</v>
      </c>
      <c r="AC190" s="10" t="s">
        <v>647</v>
      </c>
    </row>
    <row r="191" customFormat="false" ht="12.75" hidden="false" customHeight="false" outlineLevel="0" collapsed="false">
      <c r="AB191" s="10" t="s">
        <v>648</v>
      </c>
      <c r="AC191" s="10" t="s">
        <v>649</v>
      </c>
    </row>
    <row r="192" customFormat="false" ht="12.75" hidden="false" customHeight="false" outlineLevel="0" collapsed="false">
      <c r="AB192" s="10" t="s">
        <v>650</v>
      </c>
      <c r="AC192" s="10" t="s">
        <v>651</v>
      </c>
    </row>
    <row r="193" customFormat="false" ht="12.75" hidden="false" customHeight="false" outlineLevel="0" collapsed="false">
      <c r="AB193" s="10" t="s">
        <v>652</v>
      </c>
      <c r="AC193" s="10" t="s">
        <v>653</v>
      </c>
    </row>
    <row r="194" customFormat="false" ht="12.75" hidden="false" customHeight="false" outlineLevel="0" collapsed="false">
      <c r="AB194" s="10" t="s">
        <v>654</v>
      </c>
      <c r="AC194" s="10" t="s">
        <v>655</v>
      </c>
    </row>
    <row r="195" customFormat="false" ht="12.75" hidden="false" customHeight="false" outlineLevel="0" collapsed="false">
      <c r="AB195" s="10" t="s">
        <v>656</v>
      </c>
      <c r="AC195" s="10" t="s">
        <v>657</v>
      </c>
    </row>
    <row r="196" customFormat="false" ht="12.75" hidden="false" customHeight="false" outlineLevel="0" collapsed="false">
      <c r="AB196" s="10" t="s">
        <v>658</v>
      </c>
      <c r="AC196" s="10" t="s">
        <v>659</v>
      </c>
    </row>
    <row r="197" customFormat="false" ht="12.75" hidden="false" customHeight="false" outlineLevel="0" collapsed="false">
      <c r="AB197" s="10" t="s">
        <v>660</v>
      </c>
      <c r="AC197" s="10" t="s">
        <v>661</v>
      </c>
    </row>
    <row r="198" customFormat="false" ht="12.75" hidden="false" customHeight="false" outlineLevel="0" collapsed="false">
      <c r="AB198" s="10" t="s">
        <v>662</v>
      </c>
      <c r="AC198" s="10" t="s">
        <v>663</v>
      </c>
    </row>
    <row r="199" customFormat="false" ht="12.75" hidden="false" customHeight="false" outlineLevel="0" collapsed="false">
      <c r="AB199" s="10" t="s">
        <v>664</v>
      </c>
      <c r="AC199" s="10" t="s">
        <v>665</v>
      </c>
    </row>
    <row r="200" customFormat="false" ht="12.75" hidden="false" customHeight="false" outlineLevel="0" collapsed="false">
      <c r="AB200" s="10" t="s">
        <v>666</v>
      </c>
      <c r="AC200" s="10" t="s">
        <v>667</v>
      </c>
    </row>
    <row r="201" customFormat="false" ht="12.75" hidden="false" customHeight="false" outlineLevel="0" collapsed="false">
      <c r="AB201" s="10" t="s">
        <v>668</v>
      </c>
      <c r="AC201" s="10" t="s">
        <v>669</v>
      </c>
    </row>
    <row r="202" customFormat="false" ht="12.75" hidden="false" customHeight="false" outlineLevel="0" collapsed="false">
      <c r="AB202" s="10" t="s">
        <v>670</v>
      </c>
      <c r="AC202" s="10" t="s">
        <v>671</v>
      </c>
    </row>
    <row r="203" customFormat="false" ht="12.75" hidden="false" customHeight="false" outlineLevel="0" collapsed="false">
      <c r="AB203" s="10" t="s">
        <v>672</v>
      </c>
      <c r="AC203" s="10" t="s">
        <v>673</v>
      </c>
    </row>
    <row r="204" customFormat="false" ht="12.75" hidden="false" customHeight="false" outlineLevel="0" collapsed="false">
      <c r="AB204" s="10" t="s">
        <v>674</v>
      </c>
      <c r="AC204" s="10" t="s">
        <v>261</v>
      </c>
    </row>
    <row r="205" customFormat="false" ht="12.75" hidden="false" customHeight="false" outlineLevel="0" collapsed="false">
      <c r="AB205" s="10" t="s">
        <v>675</v>
      </c>
      <c r="AC205" s="10" t="s">
        <v>676</v>
      </c>
    </row>
    <row r="206" customFormat="false" ht="12.75" hidden="false" customHeight="false" outlineLevel="0" collapsed="false">
      <c r="AB206" s="10" t="s">
        <v>677</v>
      </c>
      <c r="AC206" s="10" t="s">
        <v>678</v>
      </c>
    </row>
    <row r="207" customFormat="false" ht="12.75" hidden="false" customHeight="false" outlineLevel="0" collapsed="false">
      <c r="AB207" s="10" t="s">
        <v>679</v>
      </c>
      <c r="AC207" s="10" t="s">
        <v>680</v>
      </c>
    </row>
    <row r="208" customFormat="false" ht="12.75" hidden="false" customHeight="false" outlineLevel="0" collapsed="false">
      <c r="AB208" s="10" t="s">
        <v>681</v>
      </c>
      <c r="AC208" s="10" t="s">
        <v>682</v>
      </c>
    </row>
    <row r="209" customFormat="false" ht="12.75" hidden="false" customHeight="false" outlineLevel="0" collapsed="false">
      <c r="AB209" s="10" t="s">
        <v>683</v>
      </c>
      <c r="AC209" s="10" t="s">
        <v>684</v>
      </c>
    </row>
    <row r="210" customFormat="false" ht="12.75" hidden="false" customHeight="false" outlineLevel="0" collapsed="false">
      <c r="AB210" s="10" t="s">
        <v>685</v>
      </c>
      <c r="AC210" s="10" t="s">
        <v>686</v>
      </c>
    </row>
    <row r="211" customFormat="false" ht="12.75" hidden="false" customHeight="false" outlineLevel="0" collapsed="false">
      <c r="AB211" s="10" t="s">
        <v>687</v>
      </c>
      <c r="AC211" s="10" t="s">
        <v>688</v>
      </c>
    </row>
    <row r="212" customFormat="false" ht="12.75" hidden="false" customHeight="false" outlineLevel="0" collapsed="false">
      <c r="AB212" s="10" t="s">
        <v>689</v>
      </c>
      <c r="AC212" s="10" t="s">
        <v>690</v>
      </c>
    </row>
    <row r="213" customFormat="false" ht="12.75" hidden="false" customHeight="false" outlineLevel="0" collapsed="false">
      <c r="AB213" s="10" t="s">
        <v>691</v>
      </c>
      <c r="AC213" s="10" t="s">
        <v>692</v>
      </c>
    </row>
    <row r="214" customFormat="false" ht="12.75" hidden="false" customHeight="false" outlineLevel="0" collapsed="false">
      <c r="AB214" s="10" t="s">
        <v>693</v>
      </c>
      <c r="AC214" s="10" t="s">
        <v>694</v>
      </c>
    </row>
    <row r="215" customFormat="false" ht="12.75" hidden="false" customHeight="false" outlineLevel="0" collapsed="false">
      <c r="AB215" s="10" t="s">
        <v>695</v>
      </c>
      <c r="AC215" s="10" t="s">
        <v>696</v>
      </c>
    </row>
    <row r="216" customFormat="false" ht="12.75" hidden="false" customHeight="false" outlineLevel="0" collapsed="false">
      <c r="AB216" s="10" t="s">
        <v>697</v>
      </c>
      <c r="AC216" s="10" t="s">
        <v>698</v>
      </c>
    </row>
    <row r="217" customFormat="false" ht="12.75" hidden="false" customHeight="false" outlineLevel="0" collapsed="false">
      <c r="AB217" s="10" t="s">
        <v>699</v>
      </c>
      <c r="AC217" s="10" t="s">
        <v>700</v>
      </c>
    </row>
    <row r="218" customFormat="false" ht="12.75" hidden="false" customHeight="false" outlineLevel="0" collapsed="false">
      <c r="AB218" s="10" t="s">
        <v>701</v>
      </c>
      <c r="AC218" s="10" t="s">
        <v>702</v>
      </c>
    </row>
    <row r="219" customFormat="false" ht="12.75" hidden="false" customHeight="false" outlineLevel="0" collapsed="false">
      <c r="AB219" s="10" t="s">
        <v>703</v>
      </c>
      <c r="AC219" s="10" t="s">
        <v>704</v>
      </c>
    </row>
    <row r="220" customFormat="false" ht="12.75" hidden="false" customHeight="false" outlineLevel="0" collapsed="false">
      <c r="AB220" s="10" t="s">
        <v>705</v>
      </c>
      <c r="AC220" s="10" t="s">
        <v>706</v>
      </c>
    </row>
    <row r="221" customFormat="false" ht="12.75" hidden="false" customHeight="false" outlineLevel="0" collapsed="false">
      <c r="AB221" s="10" t="s">
        <v>707</v>
      </c>
      <c r="AC221" s="10" t="s">
        <v>708</v>
      </c>
    </row>
    <row r="222" customFormat="false" ht="12.75" hidden="false" customHeight="false" outlineLevel="0" collapsed="false">
      <c r="AB222" s="10" t="s">
        <v>709</v>
      </c>
      <c r="AC222" s="10" t="s">
        <v>710</v>
      </c>
    </row>
    <row r="223" customFormat="false" ht="12.75" hidden="false" customHeight="false" outlineLevel="0" collapsed="false">
      <c r="AB223" s="10" t="s">
        <v>711</v>
      </c>
      <c r="AC223" s="10" t="s">
        <v>712</v>
      </c>
    </row>
    <row r="224" customFormat="false" ht="12.75" hidden="false" customHeight="false" outlineLevel="0" collapsed="false">
      <c r="AB224" s="10" t="s">
        <v>713</v>
      </c>
      <c r="AC224" s="10" t="s">
        <v>714</v>
      </c>
    </row>
    <row r="225" customFormat="false" ht="12.75" hidden="false" customHeight="false" outlineLevel="0" collapsed="false">
      <c r="AB225" s="10" t="s">
        <v>715</v>
      </c>
      <c r="AC225" s="10" t="s">
        <v>716</v>
      </c>
    </row>
    <row r="226" customFormat="false" ht="12.75" hidden="false" customHeight="false" outlineLevel="0" collapsed="false">
      <c r="AB226" s="10" t="s">
        <v>717</v>
      </c>
      <c r="AC226" s="10" t="s">
        <v>718</v>
      </c>
    </row>
    <row r="227" customFormat="false" ht="12.75" hidden="false" customHeight="false" outlineLevel="0" collapsed="false">
      <c r="AB227" s="10" t="s">
        <v>719</v>
      </c>
      <c r="AC227" s="10" t="s">
        <v>720</v>
      </c>
    </row>
    <row r="228" customFormat="false" ht="12.75" hidden="false" customHeight="false" outlineLevel="0" collapsed="false">
      <c r="AB228" s="10" t="s">
        <v>721</v>
      </c>
      <c r="AC228" s="10" t="s">
        <v>722</v>
      </c>
    </row>
    <row r="229" customFormat="false" ht="12.75" hidden="false" customHeight="false" outlineLevel="0" collapsed="false">
      <c r="AB229" s="10" t="s">
        <v>723</v>
      </c>
      <c r="AC229" s="10" t="s">
        <v>724</v>
      </c>
    </row>
    <row r="230" customFormat="false" ht="12.75" hidden="false" customHeight="false" outlineLevel="0" collapsed="false">
      <c r="AB230" s="10" t="s">
        <v>725</v>
      </c>
      <c r="AC230" s="10" t="s">
        <v>726</v>
      </c>
    </row>
    <row r="231" customFormat="false" ht="12.75" hidden="false" customHeight="false" outlineLevel="0" collapsed="false">
      <c r="AB231" s="10" t="s">
        <v>727</v>
      </c>
      <c r="AC231" s="10" t="s">
        <v>728</v>
      </c>
    </row>
    <row r="232" customFormat="false" ht="12.75" hidden="false" customHeight="false" outlineLevel="0" collapsed="false">
      <c r="AB232" s="10" t="s">
        <v>729</v>
      </c>
      <c r="AC232" s="10" t="s">
        <v>730</v>
      </c>
    </row>
    <row r="233" customFormat="false" ht="12.75" hidden="false" customHeight="false" outlineLevel="0" collapsed="false">
      <c r="AB233" s="10" t="s">
        <v>731</v>
      </c>
      <c r="AC233" s="10" t="s">
        <v>732</v>
      </c>
    </row>
    <row r="234" customFormat="false" ht="12.75" hidden="false" customHeight="false" outlineLevel="0" collapsed="false">
      <c r="AB234" s="10" t="s">
        <v>733</v>
      </c>
      <c r="AC234" s="10" t="s">
        <v>734</v>
      </c>
    </row>
    <row r="235" customFormat="false" ht="12.75" hidden="false" customHeight="false" outlineLevel="0" collapsed="false">
      <c r="AB235" s="10" t="s">
        <v>735</v>
      </c>
      <c r="AC235" s="10" t="s">
        <v>736</v>
      </c>
    </row>
    <row r="236" customFormat="false" ht="12.75" hidden="false" customHeight="false" outlineLevel="0" collapsed="false">
      <c r="AB236" s="10" t="s">
        <v>737</v>
      </c>
      <c r="AC236" s="10" t="s">
        <v>738</v>
      </c>
    </row>
    <row r="237" customFormat="false" ht="12.75" hidden="false" customHeight="false" outlineLevel="0" collapsed="false">
      <c r="AB237" s="10" t="s">
        <v>739</v>
      </c>
      <c r="AC237" s="10" t="s">
        <v>740</v>
      </c>
    </row>
    <row r="238" customFormat="false" ht="12.75" hidden="false" customHeight="false" outlineLevel="0" collapsed="false">
      <c r="AB238" s="10" t="s">
        <v>741</v>
      </c>
      <c r="AC238" s="10" t="s">
        <v>742</v>
      </c>
    </row>
    <row r="239" customFormat="false" ht="12.75" hidden="false" customHeight="false" outlineLevel="0" collapsed="false">
      <c r="AB239" s="10" t="s">
        <v>743</v>
      </c>
      <c r="AC239" s="10" t="s">
        <v>744</v>
      </c>
    </row>
    <row r="240" customFormat="false" ht="12.75" hidden="false" customHeight="false" outlineLevel="0" collapsed="false">
      <c r="AB240" s="10" t="s">
        <v>745</v>
      </c>
      <c r="AC240" s="10" t="s">
        <v>746</v>
      </c>
    </row>
    <row r="241" customFormat="false" ht="12.75" hidden="false" customHeight="false" outlineLevel="0" collapsed="false">
      <c r="AB241" s="10" t="s">
        <v>747</v>
      </c>
      <c r="AC241" s="10" t="s">
        <v>748</v>
      </c>
    </row>
    <row r="242" customFormat="false" ht="12.75" hidden="false" customHeight="false" outlineLevel="0" collapsed="false">
      <c r="AB242" s="10" t="s">
        <v>749</v>
      </c>
      <c r="AC242" s="10" t="s">
        <v>750</v>
      </c>
    </row>
    <row r="243" customFormat="false" ht="12.75" hidden="false" customHeight="false" outlineLevel="0" collapsed="false">
      <c r="AB243" s="10" t="s">
        <v>751</v>
      </c>
      <c r="AC243" s="10" t="s">
        <v>752</v>
      </c>
    </row>
    <row r="244" customFormat="false" ht="12.75" hidden="false" customHeight="false" outlineLevel="0" collapsed="false">
      <c r="AB244" s="10" t="s">
        <v>753</v>
      </c>
      <c r="AC244" s="10" t="s">
        <v>754</v>
      </c>
    </row>
    <row r="245" customFormat="false" ht="12.75" hidden="false" customHeight="false" outlineLevel="0" collapsed="false">
      <c r="AB245" s="10" t="s">
        <v>755</v>
      </c>
      <c r="AC245" s="10" t="s">
        <v>756</v>
      </c>
    </row>
    <row r="246" customFormat="false" ht="12.75" hidden="false" customHeight="false" outlineLevel="0" collapsed="false">
      <c r="AB246" s="10" t="s">
        <v>757</v>
      </c>
      <c r="AC246" s="10" t="s">
        <v>758</v>
      </c>
    </row>
    <row r="247" customFormat="false" ht="12.75" hidden="false" customHeight="false" outlineLevel="0" collapsed="false">
      <c r="AB247" s="10" t="s">
        <v>759</v>
      </c>
      <c r="AC247" s="10" t="s">
        <v>760</v>
      </c>
    </row>
    <row r="248" customFormat="false" ht="12.75" hidden="false" customHeight="false" outlineLevel="0" collapsed="false">
      <c r="AB248" s="10" t="s">
        <v>761</v>
      </c>
      <c r="AC248" s="10" t="s">
        <v>762</v>
      </c>
    </row>
    <row r="249" customFormat="false" ht="12.75" hidden="false" customHeight="false" outlineLevel="0" collapsed="false">
      <c r="AB249" s="10" t="s">
        <v>763</v>
      </c>
      <c r="AC249" s="10" t="s">
        <v>764</v>
      </c>
    </row>
    <row r="250" customFormat="false" ht="12.75" hidden="false" customHeight="false" outlineLevel="0" collapsed="false">
      <c r="AB250" s="10" t="s">
        <v>765</v>
      </c>
      <c r="AC250" s="10" t="s">
        <v>301</v>
      </c>
    </row>
    <row r="251" customFormat="false" ht="12.75" hidden="false" customHeight="false" outlineLevel="0" collapsed="false">
      <c r="AB251" s="10" t="s">
        <v>766</v>
      </c>
      <c r="AC251" s="10" t="s">
        <v>767</v>
      </c>
    </row>
    <row r="252" customFormat="false" ht="12.75" hidden="false" customHeight="false" outlineLevel="0" collapsed="false">
      <c r="AB252" s="10" t="s">
        <v>768</v>
      </c>
      <c r="AC252" s="10" t="s">
        <v>769</v>
      </c>
    </row>
    <row r="253" customFormat="false" ht="12.75" hidden="false" customHeight="false" outlineLevel="0" collapsed="false">
      <c r="AB253" s="10" t="s">
        <v>770</v>
      </c>
      <c r="AC253" s="10" t="s">
        <v>771</v>
      </c>
    </row>
    <row r="254" customFormat="false" ht="12.75" hidden="false" customHeight="false" outlineLevel="0" collapsed="false">
      <c r="AB254" s="10" t="s">
        <v>772</v>
      </c>
      <c r="AC254" s="10" t="s">
        <v>773</v>
      </c>
    </row>
    <row r="255" customFormat="false" ht="12.75" hidden="false" customHeight="false" outlineLevel="0" collapsed="false">
      <c r="AB255" s="10" t="s">
        <v>774</v>
      </c>
      <c r="AC255" s="10" t="s">
        <v>775</v>
      </c>
    </row>
    <row r="256" customFormat="false" ht="12.75" hidden="false" customHeight="false" outlineLevel="0" collapsed="false">
      <c r="AB256" s="10" t="s">
        <v>776</v>
      </c>
      <c r="AC256" s="10" t="s">
        <v>777</v>
      </c>
    </row>
    <row r="257" customFormat="false" ht="12.75" hidden="false" customHeight="false" outlineLevel="0" collapsed="false">
      <c r="AB257" s="10" t="s">
        <v>778</v>
      </c>
      <c r="AC257" s="10" t="s">
        <v>779</v>
      </c>
    </row>
    <row r="258" customFormat="false" ht="12.75" hidden="false" customHeight="false" outlineLevel="0" collapsed="false">
      <c r="AB258" s="10" t="s">
        <v>780</v>
      </c>
      <c r="AC258" s="10" t="s">
        <v>781</v>
      </c>
    </row>
    <row r="259" customFormat="false" ht="12.75" hidden="false" customHeight="false" outlineLevel="0" collapsed="false">
      <c r="AB259" s="10" t="s">
        <v>782</v>
      </c>
      <c r="AC259" s="10" t="s">
        <v>783</v>
      </c>
    </row>
    <row r="260" customFormat="false" ht="12.75" hidden="false" customHeight="false" outlineLevel="0" collapsed="false">
      <c r="AB260" s="10" t="s">
        <v>784</v>
      </c>
      <c r="AC260" s="10" t="s">
        <v>785</v>
      </c>
    </row>
    <row r="261" customFormat="false" ht="12.75" hidden="false" customHeight="false" outlineLevel="0" collapsed="false">
      <c r="AB261" s="10" t="s">
        <v>786</v>
      </c>
      <c r="AC261" s="10" t="s">
        <v>787</v>
      </c>
    </row>
    <row r="262" customFormat="false" ht="12.75" hidden="false" customHeight="false" outlineLevel="0" collapsed="false">
      <c r="AB262" s="10" t="s">
        <v>788</v>
      </c>
      <c r="AC262" s="10" t="s">
        <v>789</v>
      </c>
    </row>
    <row r="263" customFormat="false" ht="12.75" hidden="false" customHeight="false" outlineLevel="0" collapsed="false">
      <c r="AB263" s="10" t="s">
        <v>790</v>
      </c>
      <c r="AC263" s="10" t="s">
        <v>791</v>
      </c>
    </row>
    <row r="264" customFormat="false" ht="12.75" hidden="false" customHeight="false" outlineLevel="0" collapsed="false">
      <c r="AB264" s="10" t="s">
        <v>792</v>
      </c>
      <c r="AC264" s="10" t="s">
        <v>793</v>
      </c>
    </row>
    <row r="265" customFormat="false" ht="12.75" hidden="false" customHeight="false" outlineLevel="0" collapsed="false">
      <c r="AB265" s="10" t="s">
        <v>794</v>
      </c>
      <c r="AC265" s="10" t="s">
        <v>795</v>
      </c>
    </row>
    <row r="266" customFormat="false" ht="12.75" hidden="false" customHeight="false" outlineLevel="0" collapsed="false">
      <c r="AB266" s="10" t="s">
        <v>796</v>
      </c>
      <c r="AC266" s="10" t="s">
        <v>299</v>
      </c>
    </row>
    <row r="267" customFormat="false" ht="12.75" hidden="false" customHeight="false" outlineLevel="0" collapsed="false">
      <c r="AB267" s="10" t="s">
        <v>797</v>
      </c>
      <c r="AC267" s="10" t="s">
        <v>798</v>
      </c>
    </row>
    <row r="268" customFormat="false" ht="12.75" hidden="false" customHeight="false" outlineLevel="0" collapsed="false">
      <c r="AB268" s="10" t="s">
        <v>799</v>
      </c>
      <c r="AC268" s="10" t="s">
        <v>800</v>
      </c>
    </row>
    <row r="269" customFormat="false" ht="12.75" hidden="false" customHeight="false" outlineLevel="0" collapsed="false">
      <c r="AB269" s="10" t="s">
        <v>801</v>
      </c>
      <c r="AC269" s="10" t="s">
        <v>802</v>
      </c>
    </row>
    <row r="270" customFormat="false" ht="12.75" hidden="false" customHeight="false" outlineLevel="0" collapsed="false">
      <c r="AB270" s="10" t="s">
        <v>803</v>
      </c>
      <c r="AC270" s="10" t="s">
        <v>331</v>
      </c>
    </row>
    <row r="271" customFormat="false" ht="12.75" hidden="false" customHeight="false" outlineLevel="0" collapsed="false">
      <c r="AB271" s="10" t="s">
        <v>804</v>
      </c>
      <c r="AC271" s="10" t="s">
        <v>805</v>
      </c>
    </row>
    <row r="272" customFormat="false" ht="12.75" hidden="false" customHeight="false" outlineLevel="0" collapsed="false">
      <c r="AB272" s="10" t="s">
        <v>806</v>
      </c>
      <c r="AC272" s="10" t="s">
        <v>807</v>
      </c>
    </row>
    <row r="273" customFormat="false" ht="12.75" hidden="false" customHeight="false" outlineLevel="0" collapsed="false">
      <c r="AB273" s="10" t="s">
        <v>808</v>
      </c>
      <c r="AC273" s="10" t="s">
        <v>318</v>
      </c>
    </row>
    <row r="274" customFormat="false" ht="12.75" hidden="false" customHeight="false" outlineLevel="0" collapsed="false">
      <c r="AB274" s="10" t="s">
        <v>809</v>
      </c>
      <c r="AC274" s="10" t="s">
        <v>810</v>
      </c>
    </row>
    <row r="275" customFormat="false" ht="12.75" hidden="false" customHeight="false" outlineLevel="0" collapsed="false">
      <c r="AB275" s="10" t="s">
        <v>811</v>
      </c>
      <c r="AC275" s="10" t="s">
        <v>812</v>
      </c>
    </row>
    <row r="276" customFormat="false" ht="12.75" hidden="false" customHeight="false" outlineLevel="0" collapsed="false">
      <c r="AB276" s="10" t="s">
        <v>813</v>
      </c>
      <c r="AC276" s="10" t="s">
        <v>814</v>
      </c>
    </row>
    <row r="277" customFormat="false" ht="12.75" hidden="false" customHeight="false" outlineLevel="0" collapsed="false">
      <c r="AB277" s="10" t="s">
        <v>815</v>
      </c>
      <c r="AC277" s="10" t="s">
        <v>816</v>
      </c>
    </row>
    <row r="278" customFormat="false" ht="12.75" hidden="false" customHeight="false" outlineLevel="0" collapsed="false">
      <c r="AB278" s="10" t="s">
        <v>817</v>
      </c>
      <c r="AC278" s="10" t="s">
        <v>818</v>
      </c>
    </row>
    <row r="279" customFormat="false" ht="12.75" hidden="false" customHeight="false" outlineLevel="0" collapsed="false">
      <c r="AB279" s="10" t="s">
        <v>819</v>
      </c>
      <c r="AC279" s="10" t="s">
        <v>820</v>
      </c>
    </row>
    <row r="280" customFormat="false" ht="12.75" hidden="false" customHeight="false" outlineLevel="0" collapsed="false">
      <c r="AB280" s="10" t="s">
        <v>821</v>
      </c>
      <c r="AC280" s="10" t="s">
        <v>822</v>
      </c>
    </row>
    <row r="281" customFormat="false" ht="12.75" hidden="false" customHeight="false" outlineLevel="0" collapsed="false">
      <c r="AB281" s="10" t="s">
        <v>823</v>
      </c>
      <c r="AC281" s="10" t="s">
        <v>824</v>
      </c>
    </row>
    <row r="282" customFormat="false" ht="12.75" hidden="false" customHeight="false" outlineLevel="0" collapsed="false">
      <c r="AB282" s="10" t="s">
        <v>825</v>
      </c>
      <c r="AC282" s="10" t="s">
        <v>826</v>
      </c>
    </row>
    <row r="283" customFormat="false" ht="12.75" hidden="false" customHeight="false" outlineLevel="0" collapsed="false">
      <c r="AB283" s="10" t="s">
        <v>827</v>
      </c>
      <c r="AC283" s="10" t="s">
        <v>828</v>
      </c>
    </row>
    <row r="284" customFormat="false" ht="12.75" hidden="false" customHeight="false" outlineLevel="0" collapsed="false">
      <c r="AB284" s="10" t="s">
        <v>829</v>
      </c>
      <c r="AC284" s="10" t="s">
        <v>830</v>
      </c>
    </row>
    <row r="285" customFormat="false" ht="12.75" hidden="false" customHeight="false" outlineLevel="0" collapsed="false">
      <c r="AB285" s="10" t="s">
        <v>831</v>
      </c>
      <c r="AC285" s="10" t="s">
        <v>832</v>
      </c>
    </row>
    <row r="286" customFormat="false" ht="12.75" hidden="false" customHeight="false" outlineLevel="0" collapsed="false">
      <c r="AB286" s="10" t="s">
        <v>833</v>
      </c>
      <c r="AC286" s="10" t="s">
        <v>834</v>
      </c>
    </row>
    <row r="287" customFormat="false" ht="12.75" hidden="false" customHeight="false" outlineLevel="0" collapsed="false">
      <c r="AB287" s="10" t="s">
        <v>835</v>
      </c>
      <c r="AC287" s="10" t="s">
        <v>836</v>
      </c>
    </row>
    <row r="288" customFormat="false" ht="12.75" hidden="false" customHeight="false" outlineLevel="0" collapsed="false">
      <c r="AB288" s="10" t="s">
        <v>837</v>
      </c>
      <c r="AC288" s="10" t="s">
        <v>838</v>
      </c>
    </row>
    <row r="289" customFormat="false" ht="12.75" hidden="false" customHeight="false" outlineLevel="0" collapsed="false">
      <c r="AB289" s="10" t="s">
        <v>839</v>
      </c>
      <c r="AC289" s="10" t="s">
        <v>840</v>
      </c>
    </row>
    <row r="290" customFormat="false" ht="12.75" hidden="false" customHeight="false" outlineLevel="0" collapsed="false">
      <c r="AB290" s="10" t="s">
        <v>841</v>
      </c>
      <c r="AC290" s="10" t="s">
        <v>842</v>
      </c>
    </row>
    <row r="291" customFormat="false" ht="12.75" hidden="false" customHeight="false" outlineLevel="0" collapsed="false">
      <c r="AB291" s="10" t="s">
        <v>843</v>
      </c>
      <c r="AC291" s="10" t="s">
        <v>844</v>
      </c>
    </row>
    <row r="292" customFormat="false" ht="12.75" hidden="false" customHeight="false" outlineLevel="0" collapsed="false">
      <c r="AB292" s="10" t="s">
        <v>845</v>
      </c>
      <c r="AC292" s="10" t="s">
        <v>846</v>
      </c>
    </row>
    <row r="293" customFormat="false" ht="12.75" hidden="false" customHeight="false" outlineLevel="0" collapsed="false">
      <c r="AB293" s="10" t="s">
        <v>847</v>
      </c>
      <c r="AC293" s="10" t="s">
        <v>848</v>
      </c>
    </row>
    <row r="294" customFormat="false" ht="12.75" hidden="false" customHeight="false" outlineLevel="0" collapsed="false">
      <c r="AB294" s="10" t="s">
        <v>849</v>
      </c>
      <c r="AC294" s="10" t="s">
        <v>850</v>
      </c>
    </row>
    <row r="295" customFormat="false" ht="12.75" hidden="false" customHeight="false" outlineLevel="0" collapsed="false">
      <c r="AB295" s="10" t="s">
        <v>851</v>
      </c>
      <c r="AC295" s="10" t="s">
        <v>329</v>
      </c>
    </row>
    <row r="296" customFormat="false" ht="12.75" hidden="false" customHeight="false" outlineLevel="0" collapsed="false">
      <c r="AB296" s="10" t="s">
        <v>852</v>
      </c>
      <c r="AC296" s="10" t="s">
        <v>853</v>
      </c>
    </row>
    <row r="297" customFormat="false" ht="12.75" hidden="false" customHeight="false" outlineLevel="0" collapsed="false">
      <c r="AB297" s="10" t="s">
        <v>854</v>
      </c>
      <c r="AC297" s="10" t="s">
        <v>855</v>
      </c>
    </row>
    <row r="298" customFormat="false" ht="12.75" hidden="false" customHeight="false" outlineLevel="0" collapsed="false">
      <c r="AB298" s="10" t="s">
        <v>856</v>
      </c>
      <c r="AC298" s="10" t="s">
        <v>857</v>
      </c>
    </row>
    <row r="299" customFormat="false" ht="12.75" hidden="false" customHeight="false" outlineLevel="0" collapsed="false">
      <c r="AB299" s="10" t="s">
        <v>858</v>
      </c>
      <c r="AC299" s="10" t="s">
        <v>859</v>
      </c>
    </row>
    <row r="300" customFormat="false" ht="12.75" hidden="false" customHeight="false" outlineLevel="0" collapsed="false">
      <c r="AB300" s="10" t="s">
        <v>860</v>
      </c>
      <c r="AC300" s="10" t="s">
        <v>861</v>
      </c>
    </row>
    <row r="301" customFormat="false" ht="12.75" hidden="false" customHeight="false" outlineLevel="0" collapsed="false">
      <c r="AB301" s="10" t="s">
        <v>862</v>
      </c>
      <c r="AC301" s="10" t="s">
        <v>863</v>
      </c>
    </row>
    <row r="302" customFormat="false" ht="12.75" hidden="false" customHeight="false" outlineLevel="0" collapsed="false">
      <c r="AB302" s="10" t="s">
        <v>864</v>
      </c>
      <c r="AC302" s="10" t="s">
        <v>865</v>
      </c>
    </row>
    <row r="303" customFormat="false" ht="12.75" hidden="false" customHeight="false" outlineLevel="0" collapsed="false">
      <c r="AB303" s="10" t="s">
        <v>866</v>
      </c>
      <c r="AC303" s="10" t="s">
        <v>867</v>
      </c>
    </row>
    <row r="304" customFormat="false" ht="12.75" hidden="false" customHeight="false" outlineLevel="0" collapsed="false">
      <c r="AB304" s="10" t="s">
        <v>868</v>
      </c>
      <c r="AC304" s="10" t="s">
        <v>869</v>
      </c>
    </row>
    <row r="305" customFormat="false" ht="12.75" hidden="false" customHeight="false" outlineLevel="0" collapsed="false">
      <c r="AB305" s="10" t="s">
        <v>870</v>
      </c>
      <c r="AC305" s="10" t="s">
        <v>871</v>
      </c>
    </row>
    <row r="306" customFormat="false" ht="12.75" hidden="false" customHeight="false" outlineLevel="0" collapsed="false">
      <c r="AB306" s="10" t="s">
        <v>872</v>
      </c>
      <c r="AC306" s="10" t="s">
        <v>873</v>
      </c>
    </row>
    <row r="307" customFormat="false" ht="12.75" hidden="false" customHeight="false" outlineLevel="0" collapsed="false">
      <c r="AB307" s="10" t="s">
        <v>874</v>
      </c>
      <c r="AC307" s="10" t="s">
        <v>875</v>
      </c>
    </row>
    <row r="308" customFormat="false" ht="12.75" hidden="false" customHeight="false" outlineLevel="0" collapsed="false">
      <c r="AB308" s="10" t="s">
        <v>876</v>
      </c>
      <c r="AC308" s="10" t="s">
        <v>877</v>
      </c>
    </row>
    <row r="309" customFormat="false" ht="12.75" hidden="false" customHeight="false" outlineLevel="0" collapsed="false">
      <c r="AB309" s="10" t="s">
        <v>878</v>
      </c>
      <c r="AC309" s="10" t="s">
        <v>879</v>
      </c>
    </row>
    <row r="310" customFormat="false" ht="12.75" hidden="false" customHeight="false" outlineLevel="0" collapsed="false">
      <c r="AB310" s="10" t="s">
        <v>880</v>
      </c>
      <c r="AC310" s="10" t="s">
        <v>341</v>
      </c>
    </row>
    <row r="311" customFormat="false" ht="12.75" hidden="false" customHeight="false" outlineLevel="0" collapsed="false">
      <c r="AB311" s="10" t="s">
        <v>881</v>
      </c>
      <c r="AC311" s="10" t="s">
        <v>882</v>
      </c>
    </row>
    <row r="312" customFormat="false" ht="12.75" hidden="false" customHeight="false" outlineLevel="0" collapsed="false">
      <c r="AB312" s="10" t="s">
        <v>883</v>
      </c>
      <c r="AC312" s="10" t="s">
        <v>884</v>
      </c>
    </row>
    <row r="313" customFormat="false" ht="12.75" hidden="false" customHeight="false" outlineLevel="0" collapsed="false">
      <c r="AB313" s="10" t="s">
        <v>885</v>
      </c>
      <c r="AC313" s="10" t="s">
        <v>886</v>
      </c>
    </row>
    <row r="314" customFormat="false" ht="12.75" hidden="false" customHeight="false" outlineLevel="0" collapsed="false">
      <c r="AB314" s="10" t="s">
        <v>887</v>
      </c>
      <c r="AC314" s="10" t="s">
        <v>365</v>
      </c>
    </row>
    <row r="315" customFormat="false" ht="12.75" hidden="false" customHeight="false" outlineLevel="0" collapsed="false">
      <c r="AB315" s="10" t="s">
        <v>888</v>
      </c>
      <c r="AC315" s="10" t="s">
        <v>889</v>
      </c>
    </row>
    <row r="316" customFormat="false" ht="12.75" hidden="false" customHeight="false" outlineLevel="0" collapsed="false">
      <c r="AB316" s="10" t="s">
        <v>890</v>
      </c>
      <c r="AC316" s="10" t="s">
        <v>891</v>
      </c>
    </row>
    <row r="317" customFormat="false" ht="12.75" hidden="false" customHeight="false" outlineLevel="0" collapsed="false">
      <c r="AB317" s="10" t="s">
        <v>892</v>
      </c>
      <c r="AC317" s="10" t="s">
        <v>893</v>
      </c>
    </row>
  </sheetData>
  <mergeCells count="25">
    <mergeCell ref="A28:F30"/>
    <mergeCell ref="G28:M28"/>
    <mergeCell ref="G30:M30"/>
    <mergeCell ref="A35:B36"/>
    <mergeCell ref="C35:M35"/>
    <mergeCell ref="C36:M36"/>
    <mergeCell ref="A38:B38"/>
    <mergeCell ref="C38:M38"/>
    <mergeCell ref="A39:B39"/>
    <mergeCell ref="C39:M39"/>
    <mergeCell ref="A40:B40"/>
    <mergeCell ref="C40:E40"/>
    <mergeCell ref="F40:H40"/>
    <mergeCell ref="I40:M40"/>
    <mergeCell ref="A41:C42"/>
    <mergeCell ref="D41:E41"/>
    <mergeCell ref="F41:G41"/>
    <mergeCell ref="H41:K41"/>
    <mergeCell ref="L41:M42"/>
    <mergeCell ref="A43:C44"/>
    <mergeCell ref="D43:E43"/>
    <mergeCell ref="F43:G43"/>
    <mergeCell ref="H43:I43"/>
    <mergeCell ref="J43:M43"/>
    <mergeCell ref="L46:M46"/>
  </mergeCells>
  <dataValidations count="1">
    <dataValidation allowBlank="true" errorStyle="stop" operator="between" showDropDown="false" showErrorMessage="true" showInputMessage="false" sqref="I40:M40" type="list">
      <formula1>$S$26:$S$82</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H15" activeCellId="0" sqref="H15"/>
    </sheetView>
  </sheetViews>
  <sheetFormatPr defaultColWidth="9.13671875" defaultRowHeight="11.25" zeroHeight="false" outlineLevelRow="0" outlineLevelCol="0"/>
  <cols>
    <col collapsed="false" customWidth="true" hidden="false" outlineLevel="0" max="1" min="1" style="480" width="4.99"/>
    <col collapsed="false" customWidth="true" hidden="false" outlineLevel="0" max="2" min="2" style="480" width="22.56"/>
    <col collapsed="false" customWidth="true" hidden="false" outlineLevel="0" max="3" min="3" style="480" width="28.7"/>
    <col collapsed="false" customWidth="true" hidden="false" outlineLevel="0" max="4" min="4" style="480" width="19.14"/>
    <col collapsed="false" customWidth="true" hidden="false" outlineLevel="0" max="5" min="5" style="480" width="5.71"/>
    <col collapsed="false" customWidth="true" hidden="false" outlineLevel="0" max="6" min="6" style="480" width="9.28"/>
    <col collapsed="false" customWidth="true" hidden="false" outlineLevel="0" max="7" min="7" style="480" width="17.56"/>
    <col collapsed="false" customWidth="true" hidden="false" outlineLevel="0" max="8" min="8" style="480" width="11.85"/>
    <col collapsed="false" customWidth="true" hidden="false" outlineLevel="0" max="9" min="9" style="480" width="5.71"/>
    <col collapsed="false" customWidth="true" hidden="false" outlineLevel="0" max="10" min="10" style="480" width="12.56"/>
    <col collapsed="false" customWidth="true" hidden="false" outlineLevel="0" max="11" min="11" style="480" width="5.71"/>
    <col collapsed="false" customWidth="true" hidden="false" outlineLevel="0" max="12" min="12" style="480" width="12.42"/>
    <col collapsed="false" customWidth="true" hidden="false" outlineLevel="0" max="13" min="13" style="480" width="5.71"/>
    <col collapsed="false" customWidth="false" hidden="false" outlineLevel="0" max="257" min="14" style="480" width="9.14"/>
  </cols>
  <sheetData>
    <row r="1" s="481" customFormat="true" ht="18" hidden="false" customHeight="true" outlineLevel="0" collapsed="false">
      <c r="K1" s="407" t="n">
        <f aca="false">ΕΞΩΦΥΛΛΟ!C38</f>
        <v>0</v>
      </c>
      <c r="L1" s="407"/>
      <c r="M1" s="482" t="n">
        <f aca="false">ΕΞΩΦΥΛΛΟ!C39</f>
        <v>0</v>
      </c>
    </row>
    <row r="2" customFormat="false" ht="26.25" hidden="false" customHeight="true" outlineLevel="0" collapsed="false">
      <c r="A2" s="338" t="s">
        <v>1140</v>
      </c>
      <c r="B2" s="338"/>
      <c r="C2" s="338"/>
      <c r="D2" s="338"/>
      <c r="E2" s="338"/>
      <c r="F2" s="338"/>
      <c r="G2" s="338"/>
      <c r="H2" s="338"/>
      <c r="I2" s="338"/>
      <c r="J2" s="338"/>
      <c r="K2" s="338"/>
      <c r="L2" s="338"/>
      <c r="M2" s="338"/>
    </row>
    <row r="3" customFormat="false" ht="24.75" hidden="false" customHeight="true" outlineLevel="0" collapsed="false">
      <c r="A3" s="263" t="s">
        <v>1012</v>
      </c>
      <c r="B3" s="483" t="s">
        <v>1141</v>
      </c>
      <c r="C3" s="483"/>
      <c r="D3" s="483"/>
      <c r="E3" s="484"/>
      <c r="F3" s="484"/>
      <c r="G3" s="484"/>
      <c r="H3" s="484"/>
      <c r="I3" s="484"/>
      <c r="J3" s="484"/>
      <c r="K3" s="484"/>
      <c r="L3" s="484"/>
      <c r="M3" s="485"/>
    </row>
    <row r="4" customFormat="false" ht="21" hidden="false" customHeight="true" outlineLevel="0" collapsed="false">
      <c r="A4" s="486" t="n">
        <v>1</v>
      </c>
      <c r="B4" s="487" t="s">
        <v>1142</v>
      </c>
      <c r="C4" s="346" t="s">
        <v>1143</v>
      </c>
      <c r="D4" s="488"/>
      <c r="E4" s="489"/>
      <c r="F4" s="490"/>
      <c r="G4" s="491"/>
      <c r="H4" s="491"/>
      <c r="I4" s="492" t="s">
        <v>1144</v>
      </c>
      <c r="J4" s="492"/>
      <c r="K4" s="492"/>
      <c r="L4" s="492"/>
      <c r="M4" s="492"/>
    </row>
    <row r="5" customFormat="false" ht="21" hidden="false" customHeight="true" outlineLevel="0" collapsed="false">
      <c r="A5" s="493"/>
      <c r="B5" s="487"/>
      <c r="C5" s="346" t="s">
        <v>1145</v>
      </c>
      <c r="D5" s="488"/>
      <c r="E5" s="412" t="s">
        <v>1146</v>
      </c>
      <c r="F5" s="412"/>
      <c r="G5" s="494"/>
      <c r="H5" s="495"/>
      <c r="I5" s="496" t="s">
        <v>1147</v>
      </c>
      <c r="J5" s="496"/>
      <c r="K5" s="496"/>
      <c r="L5" s="496"/>
      <c r="M5" s="496"/>
    </row>
    <row r="6" customFormat="false" ht="21" hidden="false" customHeight="true" outlineLevel="0" collapsed="false">
      <c r="A6" s="497"/>
      <c r="B6" s="498"/>
      <c r="C6" s="499" t="s">
        <v>1148</v>
      </c>
      <c r="D6" s="488"/>
      <c r="E6" s="500"/>
      <c r="F6" s="500"/>
      <c r="G6" s="490"/>
      <c r="H6" s="501" t="s">
        <v>1149</v>
      </c>
      <c r="I6" s="502"/>
      <c r="J6" s="501" t="s">
        <v>1150</v>
      </c>
      <c r="K6" s="502"/>
      <c r="L6" s="501" t="s">
        <v>1151</v>
      </c>
      <c r="M6" s="502"/>
    </row>
    <row r="7" customFormat="false" ht="21" hidden="false" customHeight="true" outlineLevel="0" collapsed="false">
      <c r="A7" s="486" t="n">
        <v>2</v>
      </c>
      <c r="B7" s="503" t="s">
        <v>1152</v>
      </c>
      <c r="C7" s="503"/>
      <c r="D7" s="503"/>
      <c r="E7" s="251"/>
      <c r="F7" s="251"/>
      <c r="G7" s="504"/>
      <c r="H7" s="504"/>
      <c r="I7" s="504"/>
      <c r="J7" s="504"/>
      <c r="K7" s="504"/>
      <c r="L7" s="504"/>
      <c r="M7" s="505"/>
    </row>
    <row r="8" customFormat="false" ht="23.25" hidden="false" customHeight="true" outlineLevel="0" collapsed="false">
      <c r="A8" s="506"/>
      <c r="B8" s="507"/>
      <c r="C8" s="346"/>
      <c r="D8" s="508"/>
      <c r="E8" s="503" t="s">
        <v>1153</v>
      </c>
      <c r="F8" s="503"/>
      <c r="G8" s="509" t="s">
        <v>1154</v>
      </c>
      <c r="H8" s="509"/>
      <c r="I8" s="509"/>
      <c r="J8" s="509"/>
      <c r="K8" s="509"/>
      <c r="L8" s="411"/>
      <c r="M8" s="510"/>
    </row>
    <row r="9" customFormat="false" ht="22.5" hidden="false" customHeight="true" outlineLevel="0" collapsed="false">
      <c r="A9" s="511"/>
      <c r="B9" s="512"/>
      <c r="C9" s="499"/>
      <c r="D9" s="513"/>
      <c r="E9" s="514"/>
      <c r="F9" s="514"/>
      <c r="G9" s="515" t="s">
        <v>1155</v>
      </c>
      <c r="H9" s="515"/>
      <c r="I9" s="515"/>
      <c r="J9" s="515"/>
      <c r="K9" s="515"/>
      <c r="L9" s="501"/>
      <c r="M9" s="510"/>
    </row>
    <row r="10" customFormat="false" ht="21.75" hidden="false" customHeight="true" outlineLevel="0" collapsed="false">
      <c r="A10" s="516" t="n">
        <v>3</v>
      </c>
      <c r="B10" s="517" t="s">
        <v>1156</v>
      </c>
      <c r="C10" s="517"/>
      <c r="D10" s="517"/>
      <c r="E10" s="251"/>
      <c r="F10" s="251"/>
      <c r="G10" s="412"/>
      <c r="H10" s="412"/>
      <c r="I10" s="412"/>
      <c r="J10" s="412"/>
      <c r="K10" s="412"/>
      <c r="L10" s="412"/>
      <c r="M10" s="412"/>
    </row>
    <row r="11" customFormat="false" ht="21.75" hidden="false" customHeight="true" outlineLevel="0" collapsed="false">
      <c r="A11" s="511"/>
      <c r="B11" s="517"/>
      <c r="C11" s="517"/>
      <c r="D11" s="517"/>
      <c r="E11" s="517" t="s">
        <v>1153</v>
      </c>
      <c r="F11" s="517"/>
      <c r="G11" s="517" t="s">
        <v>1157</v>
      </c>
      <c r="H11" s="517"/>
      <c r="I11" s="518"/>
      <c r="J11" s="518"/>
      <c r="K11" s="518"/>
      <c r="L11" s="518"/>
      <c r="M11" s="518"/>
    </row>
    <row r="12" customFormat="false" ht="24.75" hidden="false" customHeight="true" outlineLevel="0" collapsed="false">
      <c r="A12" s="519" t="n">
        <v>4</v>
      </c>
      <c r="B12" s="517" t="s">
        <v>1158</v>
      </c>
      <c r="C12" s="517"/>
      <c r="D12" s="517"/>
      <c r="E12" s="415" t="e">
        <f aca="false">'ΠΙΝΑΚΑΣ 3'!D13</f>
        <v>#DIV/0!</v>
      </c>
      <c r="F12" s="415"/>
      <c r="G12" s="491"/>
      <c r="H12" s="491"/>
      <c r="I12" s="491"/>
      <c r="J12" s="491"/>
      <c r="K12" s="491"/>
      <c r="L12" s="491"/>
      <c r="M12" s="491"/>
    </row>
    <row r="13" customFormat="false" ht="24.75" hidden="false" customHeight="true" outlineLevel="0" collapsed="false">
      <c r="A13" s="519" t="n">
        <v>5</v>
      </c>
      <c r="B13" s="517" t="s">
        <v>1159</v>
      </c>
      <c r="C13" s="517"/>
      <c r="D13" s="517"/>
      <c r="E13" s="520" t="n">
        <f aca="false">'ΠΙΝΑΚΑΣ 3'!D24</f>
        <v>0</v>
      </c>
      <c r="F13" s="520"/>
      <c r="G13" s="491"/>
      <c r="H13" s="491"/>
      <c r="I13" s="491"/>
      <c r="J13" s="491"/>
      <c r="K13" s="491"/>
      <c r="L13" s="491"/>
      <c r="M13" s="491"/>
    </row>
    <row r="14" customFormat="false" ht="24.75" hidden="false" customHeight="true" outlineLevel="0" collapsed="false">
      <c r="A14" s="519" t="n">
        <v>6</v>
      </c>
      <c r="B14" s="517" t="s">
        <v>1160</v>
      </c>
      <c r="C14" s="517"/>
      <c r="D14" s="517"/>
      <c r="E14" s="415" t="n">
        <f aca="false">'ΠΙΝΑΚΑΣ 3'!D15</f>
        <v>0</v>
      </c>
      <c r="F14" s="415"/>
      <c r="G14" s="491"/>
      <c r="H14" s="491"/>
      <c r="I14" s="491"/>
      <c r="J14" s="491"/>
      <c r="K14" s="491"/>
      <c r="L14" s="491"/>
      <c r="M14" s="491"/>
    </row>
    <row r="15" customFormat="false" ht="24.75" hidden="false" customHeight="true" outlineLevel="0" collapsed="false">
      <c r="A15" s="521" t="n">
        <v>7</v>
      </c>
      <c r="B15" s="517" t="s">
        <v>1161</v>
      </c>
      <c r="C15" s="517"/>
      <c r="D15" s="517"/>
      <c r="E15" s="415" t="n">
        <f aca="false">'ΠΙΝΑΚΑΣ 3'!E15</f>
        <v>0</v>
      </c>
      <c r="F15" s="415"/>
      <c r="G15" s="491"/>
      <c r="H15" s="491"/>
      <c r="I15" s="491"/>
      <c r="J15" s="491"/>
      <c r="K15" s="491"/>
      <c r="L15" s="491"/>
      <c r="M15" s="491"/>
    </row>
    <row r="16" customFormat="false" ht="21" hidden="false" customHeight="true" outlineLevel="0" collapsed="false">
      <c r="A16" s="486" t="n">
        <v>8</v>
      </c>
      <c r="B16" s="503" t="s">
        <v>1162</v>
      </c>
      <c r="C16" s="503"/>
      <c r="D16" s="503"/>
      <c r="E16" s="251"/>
      <c r="F16" s="251"/>
      <c r="G16" s="491"/>
      <c r="H16" s="491"/>
      <c r="I16" s="491"/>
      <c r="J16" s="491"/>
      <c r="K16" s="491"/>
      <c r="L16" s="491"/>
      <c r="M16" s="491"/>
    </row>
    <row r="17" customFormat="false" ht="24.75" hidden="false" customHeight="true" outlineLevel="0" collapsed="false">
      <c r="A17" s="519" t="n">
        <v>9</v>
      </c>
      <c r="B17" s="517" t="s">
        <v>1163</v>
      </c>
      <c r="C17" s="517"/>
      <c r="D17" s="517"/>
      <c r="E17" s="522" t="e">
        <f aca="false">'ΠΙΝΑΚΑΣ 3'!E28</f>
        <v>#DIV/0!</v>
      </c>
      <c r="F17" s="522"/>
      <c r="G17" s="491"/>
      <c r="H17" s="491"/>
      <c r="I17" s="491"/>
      <c r="J17" s="491"/>
      <c r="K17" s="491"/>
      <c r="L17" s="491"/>
      <c r="M17" s="491"/>
    </row>
    <row r="18" customFormat="false" ht="21" hidden="false" customHeight="true" outlineLevel="0" collapsed="false">
      <c r="A18" s="523" t="n">
        <v>10</v>
      </c>
      <c r="B18" s="503" t="s">
        <v>1164</v>
      </c>
      <c r="C18" s="503"/>
      <c r="D18" s="503"/>
      <c r="E18" s="251"/>
      <c r="F18" s="251"/>
      <c r="G18" s="491"/>
      <c r="H18" s="491"/>
      <c r="I18" s="491"/>
      <c r="J18" s="491"/>
      <c r="K18" s="491"/>
      <c r="L18" s="491"/>
      <c r="M18" s="491"/>
    </row>
    <row r="19" customFormat="false" ht="15" hidden="false" customHeight="true" outlineLevel="0" collapsed="false">
      <c r="B19" s="524" t="s">
        <v>1165</v>
      </c>
      <c r="C19" s="524"/>
      <c r="D19" s="524"/>
      <c r="E19" s="524"/>
    </row>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sheetData>
  <sheetProtection sheet="true" password="e46e" objects="true" scenarios="true" formatCells="false" formatColumns="false" formatRows="false" insertRows="false"/>
  <mergeCells count="33">
    <mergeCell ref="A2:M2"/>
    <mergeCell ref="B3:D3"/>
    <mergeCell ref="I4:M4"/>
    <mergeCell ref="E5:F5"/>
    <mergeCell ref="I5:M5"/>
    <mergeCell ref="E6:F6"/>
    <mergeCell ref="B7:D7"/>
    <mergeCell ref="E7:F7"/>
    <mergeCell ref="G7:L7"/>
    <mergeCell ref="E8:F8"/>
    <mergeCell ref="G8:K8"/>
    <mergeCell ref="E9:F9"/>
    <mergeCell ref="G9:K9"/>
    <mergeCell ref="B10:D11"/>
    <mergeCell ref="E10:F10"/>
    <mergeCell ref="G10:M10"/>
    <mergeCell ref="E11:F11"/>
    <mergeCell ref="I11:M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E19"/>
  </mergeCells>
  <dataValidations count="1">
    <dataValidation allowBlank="true" errorStyle="stop" operator="between" showDropDown="false" showErrorMessage="true" showInputMessage="false" sqref="E7:F7 E10 E16:F16 E18:F18" type="list">
      <formula1>"ΝΑΙ,ΟΧΙ"</formula1>
      <formula2>0</formula2>
    </dataValidation>
  </dataValidations>
  <printOptions headings="false" gridLines="false" gridLinesSet="true" horizontalCentered="true" verticalCentered="false"/>
  <pageMargins left="0.196527777777778" right="0.196527777777778" top="0.65" bottom="0.236111111111111" header="0.511811023622047" footer="0.157638888888889"/>
  <pageSetup paperSize="9" scale="79" fitToWidth="1" fitToHeight="1" pageOrder="downThenOver" orientation="landscape" blackAndWhite="false" draft="false" cellComments="none" horizontalDpi="300" verticalDpi="300" copies="1"/>
  <headerFooter differentFirst="false" differentOddEven="false">
    <oddHeader/>
    <oddFooter>&amp;L&amp;8Μέτρο 1.1.2 "Εγκατάσταση Νέων Γεωργών"&amp;C&amp;8ΠΙΝΑΚΑΣ 4β</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E12"/>
    </sheetView>
  </sheetViews>
  <sheetFormatPr defaultColWidth="9.13671875" defaultRowHeight="11.25" zeroHeight="false" outlineLevelRow="0" outlineLevelCol="0"/>
  <cols>
    <col collapsed="false" customWidth="true" hidden="false" outlineLevel="0" max="1" min="1" style="525" width="5.71"/>
    <col collapsed="false" customWidth="true" hidden="false" outlineLevel="0" max="2" min="2" style="102" width="5.71"/>
    <col collapsed="false" customWidth="true" hidden="false" outlineLevel="0" max="3" min="3" style="102" width="53.71"/>
    <col collapsed="false" customWidth="true" hidden="false" outlineLevel="0" max="5" min="4" style="102" width="28.41"/>
    <col collapsed="false" customWidth="false" hidden="false" outlineLevel="0" max="257" min="6" style="102" width="9.14"/>
  </cols>
  <sheetData>
    <row r="1" s="527" customFormat="true" ht="18" hidden="false" customHeight="true" outlineLevel="0" collapsed="false">
      <c r="A1" s="526"/>
      <c r="D1" s="528" t="n">
        <f aca="false">ΕΞΩΦΥΛΛΟ!C38</f>
        <v>0</v>
      </c>
      <c r="E1" s="529" t="n">
        <f aca="false">ΕΞΩΦΥΛΛΟ!C39</f>
        <v>0</v>
      </c>
    </row>
    <row r="2" customFormat="false" ht="26.25" hidden="false" customHeight="true" outlineLevel="0" collapsed="false">
      <c r="A2" s="530" t="s">
        <v>1166</v>
      </c>
      <c r="B2" s="530"/>
      <c r="C2" s="530"/>
      <c r="D2" s="530"/>
      <c r="E2" s="530"/>
    </row>
    <row r="3" customFormat="false" ht="20.25" hidden="false" customHeight="true" outlineLevel="0" collapsed="false">
      <c r="A3" s="531" t="s">
        <v>1167</v>
      </c>
      <c r="B3" s="532" t="s">
        <v>1168</v>
      </c>
      <c r="C3" s="532"/>
      <c r="D3" s="532"/>
      <c r="E3" s="533"/>
    </row>
    <row r="4" customFormat="false" ht="28.5" hidden="false" customHeight="true" outlineLevel="0" collapsed="false">
      <c r="A4" s="534"/>
      <c r="B4" s="535" t="s">
        <v>1169</v>
      </c>
      <c r="C4" s="535"/>
      <c r="D4" s="535"/>
      <c r="E4" s="535"/>
    </row>
    <row r="5" customFormat="false" ht="2.25" hidden="false" customHeight="true" outlineLevel="0" collapsed="false">
      <c r="A5" s="534"/>
      <c r="B5" s="536"/>
      <c r="C5" s="537"/>
      <c r="D5" s="537"/>
      <c r="E5" s="537"/>
    </row>
    <row r="6" customFormat="false" ht="20.25" hidden="false" customHeight="true" outlineLevel="0" collapsed="false">
      <c r="A6" s="534"/>
      <c r="B6" s="538" t="s">
        <v>1170</v>
      </c>
      <c r="C6" s="539" t="s">
        <v>1171</v>
      </c>
      <c r="D6" s="540"/>
      <c r="E6" s="541"/>
    </row>
    <row r="7" customFormat="false" ht="20.25" hidden="false" customHeight="true" outlineLevel="0" collapsed="false">
      <c r="A7" s="534"/>
      <c r="B7" s="538"/>
      <c r="C7" s="542"/>
      <c r="D7" s="542"/>
      <c r="E7" s="542"/>
    </row>
    <row r="8" customFormat="false" ht="20.25" hidden="false" customHeight="true" outlineLevel="0" collapsed="false">
      <c r="A8" s="534"/>
      <c r="B8" s="538"/>
      <c r="C8" s="542"/>
      <c r="D8" s="542"/>
      <c r="E8" s="542"/>
    </row>
    <row r="9" customFormat="false" ht="20.25" hidden="false" customHeight="true" outlineLevel="0" collapsed="false">
      <c r="A9" s="534"/>
      <c r="B9" s="538"/>
      <c r="C9" s="542"/>
      <c r="D9" s="542"/>
      <c r="E9" s="542"/>
    </row>
    <row r="10" customFormat="false" ht="20.25" hidden="false" customHeight="true" outlineLevel="0" collapsed="false">
      <c r="A10" s="534"/>
      <c r="B10" s="538"/>
      <c r="C10" s="542"/>
      <c r="D10" s="542"/>
      <c r="E10" s="542"/>
    </row>
    <row r="11" customFormat="false" ht="20.25" hidden="false" customHeight="true" outlineLevel="0" collapsed="false">
      <c r="A11" s="534"/>
      <c r="B11" s="538"/>
      <c r="C11" s="542"/>
      <c r="D11" s="542"/>
      <c r="E11" s="542"/>
    </row>
    <row r="12" customFormat="false" ht="20.25" hidden="false" customHeight="true" outlineLevel="0" collapsed="false">
      <c r="A12" s="534"/>
      <c r="B12" s="538"/>
      <c r="C12" s="542"/>
      <c r="D12" s="542"/>
      <c r="E12" s="542"/>
    </row>
    <row r="13" customFormat="false" ht="20.25" hidden="false" customHeight="true" outlineLevel="0" collapsed="false">
      <c r="A13" s="534"/>
      <c r="B13" s="538"/>
      <c r="C13" s="542"/>
      <c r="D13" s="542"/>
      <c r="E13" s="542"/>
    </row>
    <row r="14" customFormat="false" ht="20.25" hidden="false" customHeight="true" outlineLevel="0" collapsed="false">
      <c r="A14" s="534"/>
      <c r="B14" s="538"/>
      <c r="C14" s="542"/>
      <c r="D14" s="542"/>
      <c r="E14" s="542"/>
    </row>
    <row r="15" customFormat="false" ht="20.25" hidden="false" customHeight="true" outlineLevel="0" collapsed="false">
      <c r="A15" s="534"/>
      <c r="B15" s="538"/>
      <c r="C15" s="542"/>
      <c r="D15" s="542"/>
      <c r="E15" s="542"/>
    </row>
    <row r="16" customFormat="false" ht="20.25" hidden="false" customHeight="true" outlineLevel="0" collapsed="false">
      <c r="A16" s="534"/>
      <c r="B16" s="538"/>
      <c r="C16" s="542"/>
      <c r="D16" s="542"/>
      <c r="E16" s="542"/>
    </row>
    <row r="17" customFormat="false" ht="20.25" hidden="false" customHeight="true" outlineLevel="0" collapsed="false">
      <c r="A17" s="534"/>
      <c r="B17" s="538"/>
      <c r="C17" s="542"/>
      <c r="D17" s="542"/>
      <c r="E17" s="542"/>
    </row>
    <row r="18" customFormat="false" ht="20.25" hidden="false" customHeight="true" outlineLevel="0" collapsed="false">
      <c r="A18" s="534"/>
      <c r="B18" s="538"/>
      <c r="C18" s="542"/>
      <c r="D18" s="542"/>
      <c r="E18" s="542"/>
    </row>
    <row r="19" customFormat="false" ht="20.25" hidden="false" customHeight="true" outlineLevel="0" collapsed="false">
      <c r="A19" s="534"/>
      <c r="B19" s="538"/>
      <c r="C19" s="543"/>
      <c r="D19" s="543"/>
      <c r="E19" s="543"/>
    </row>
    <row r="20" customFormat="false" ht="20.25" hidden="false" customHeight="true" outlineLevel="0" collapsed="false">
      <c r="A20" s="534"/>
      <c r="B20" s="538"/>
      <c r="C20" s="543"/>
      <c r="D20" s="543"/>
      <c r="E20" s="543"/>
    </row>
    <row r="21" customFormat="false" ht="20.25" hidden="false" customHeight="true" outlineLevel="0" collapsed="false">
      <c r="A21" s="534"/>
      <c r="B21" s="538"/>
      <c r="C21" s="543"/>
      <c r="D21" s="543"/>
      <c r="E21" s="543"/>
    </row>
    <row r="22" customFormat="false" ht="20.25" hidden="false" customHeight="true" outlineLevel="0" collapsed="false">
      <c r="A22" s="534"/>
      <c r="B22" s="538"/>
      <c r="C22" s="543"/>
      <c r="D22" s="543"/>
      <c r="E22" s="543"/>
    </row>
    <row r="23" customFormat="false" ht="2.25" hidden="false" customHeight="true" outlineLevel="0" collapsed="false">
      <c r="A23" s="534"/>
      <c r="B23" s="544"/>
      <c r="C23" s="545"/>
      <c r="D23" s="546"/>
      <c r="E23" s="547"/>
    </row>
    <row r="24" customFormat="false" ht="20.25" hidden="false" customHeight="true" outlineLevel="0" collapsed="false">
      <c r="A24" s="534"/>
      <c r="B24" s="544" t="s">
        <v>1172</v>
      </c>
      <c r="C24" s="539" t="s">
        <v>1173</v>
      </c>
      <c r="D24" s="540"/>
      <c r="E24" s="541"/>
    </row>
    <row r="25" customFormat="false" ht="20.25" hidden="false" customHeight="true" outlineLevel="0" collapsed="false">
      <c r="A25" s="534"/>
      <c r="B25" s="544"/>
      <c r="C25" s="542"/>
      <c r="D25" s="542"/>
      <c r="E25" s="542"/>
    </row>
    <row r="26" customFormat="false" ht="20.25" hidden="false" customHeight="true" outlineLevel="0" collapsed="false">
      <c r="A26" s="534"/>
      <c r="B26" s="544"/>
      <c r="C26" s="542"/>
      <c r="D26" s="542"/>
      <c r="E26" s="542"/>
    </row>
    <row r="27" customFormat="false" ht="20.25" hidden="false" customHeight="true" outlineLevel="0" collapsed="false">
      <c r="A27" s="534"/>
      <c r="B27" s="544"/>
      <c r="C27" s="542"/>
      <c r="D27" s="542"/>
      <c r="E27" s="542"/>
    </row>
    <row r="28" customFormat="false" ht="20.25" hidden="false" customHeight="true" outlineLevel="0" collapsed="false">
      <c r="A28" s="534"/>
      <c r="B28" s="544"/>
      <c r="C28" s="542"/>
      <c r="D28" s="542"/>
      <c r="E28" s="542"/>
    </row>
    <row r="29" customFormat="false" ht="20.25" hidden="false" customHeight="true" outlineLevel="0" collapsed="false">
      <c r="A29" s="534"/>
      <c r="B29" s="544"/>
      <c r="C29" s="542"/>
      <c r="D29" s="542"/>
      <c r="E29" s="542"/>
    </row>
    <row r="30" customFormat="false" ht="20.25" hidden="false" customHeight="true" outlineLevel="0" collapsed="false">
      <c r="A30" s="534"/>
      <c r="B30" s="544"/>
      <c r="C30" s="542"/>
      <c r="D30" s="542"/>
      <c r="E30" s="542"/>
    </row>
    <row r="31" customFormat="false" ht="20.25" hidden="false" customHeight="true" outlineLevel="0" collapsed="false">
      <c r="A31" s="534"/>
      <c r="B31" s="544"/>
      <c r="C31" s="542"/>
      <c r="D31" s="542"/>
      <c r="E31" s="542"/>
    </row>
    <row r="32" customFormat="false" ht="20.25" hidden="false" customHeight="true" outlineLevel="0" collapsed="false">
      <c r="A32" s="534"/>
      <c r="B32" s="544"/>
      <c r="C32" s="542"/>
      <c r="D32" s="542"/>
      <c r="E32" s="542"/>
    </row>
    <row r="33" customFormat="false" ht="20.25" hidden="false" customHeight="true" outlineLevel="0" collapsed="false">
      <c r="A33" s="534"/>
      <c r="B33" s="544"/>
      <c r="C33" s="542"/>
      <c r="D33" s="542"/>
      <c r="E33" s="542"/>
    </row>
    <row r="34" customFormat="false" ht="20.25" hidden="false" customHeight="true" outlineLevel="0" collapsed="false">
      <c r="A34" s="534"/>
      <c r="B34" s="544"/>
      <c r="C34" s="542"/>
      <c r="D34" s="542"/>
      <c r="E34" s="542"/>
    </row>
    <row r="35" customFormat="false" ht="20.25" hidden="false" customHeight="true" outlineLevel="0" collapsed="false">
      <c r="A35" s="534"/>
      <c r="B35" s="544"/>
      <c r="C35" s="542"/>
      <c r="D35" s="542"/>
      <c r="E35" s="542"/>
    </row>
    <row r="36" customFormat="false" ht="20.25" hidden="false" customHeight="true" outlineLevel="0" collapsed="false">
      <c r="A36" s="534"/>
      <c r="B36" s="544"/>
      <c r="C36" s="542"/>
      <c r="D36" s="542"/>
      <c r="E36" s="542"/>
    </row>
    <row r="37" customFormat="false" ht="20.25" hidden="false" customHeight="true" outlineLevel="0" collapsed="false">
      <c r="A37" s="534"/>
      <c r="B37" s="544"/>
      <c r="C37" s="542"/>
      <c r="D37" s="542"/>
      <c r="E37" s="542"/>
    </row>
    <row r="38" customFormat="false" ht="20.25" hidden="false" customHeight="true" outlineLevel="0" collapsed="false">
      <c r="A38" s="534"/>
      <c r="B38" s="544"/>
      <c r="C38" s="542"/>
      <c r="D38" s="542"/>
      <c r="E38" s="542"/>
    </row>
    <row r="39" customFormat="false" ht="20.25" hidden="false" customHeight="true" outlineLevel="0" collapsed="false">
      <c r="A39" s="534"/>
      <c r="B39" s="544"/>
      <c r="C39" s="542"/>
      <c r="D39" s="542"/>
      <c r="E39" s="542"/>
    </row>
    <row r="40" customFormat="false" ht="20.25" hidden="false" customHeight="true" outlineLevel="0" collapsed="false">
      <c r="A40" s="534"/>
      <c r="B40" s="544"/>
      <c r="C40" s="542"/>
      <c r="D40" s="542"/>
      <c r="E40" s="542"/>
    </row>
    <row r="41" customFormat="false" ht="20.25" hidden="false" customHeight="true" outlineLevel="0" collapsed="false">
      <c r="A41" s="534"/>
      <c r="B41" s="544"/>
      <c r="C41" s="543"/>
      <c r="D41" s="543"/>
      <c r="E41" s="543"/>
    </row>
    <row r="42" customFormat="false" ht="20.25" hidden="false" customHeight="true" outlineLevel="0" collapsed="false">
      <c r="A42" s="534"/>
      <c r="B42" s="544"/>
      <c r="C42" s="543"/>
      <c r="D42" s="543"/>
      <c r="E42" s="543"/>
    </row>
    <row r="43" customFormat="false" ht="20.25" hidden="false" customHeight="true" outlineLevel="0" collapsed="false">
      <c r="A43" s="534"/>
      <c r="B43" s="544"/>
      <c r="C43" s="543"/>
      <c r="D43" s="543"/>
      <c r="E43" s="543"/>
    </row>
    <row r="44" customFormat="false" ht="20.25" hidden="false" customHeight="true" outlineLevel="0" collapsed="false">
      <c r="A44" s="534"/>
      <c r="B44" s="544"/>
      <c r="C44" s="543"/>
      <c r="D44" s="543"/>
      <c r="E44" s="543"/>
    </row>
    <row r="45" customFormat="false" ht="20.25" hidden="false" customHeight="true" outlineLevel="0" collapsed="false">
      <c r="A45" s="534"/>
      <c r="B45" s="544"/>
      <c r="C45" s="543"/>
      <c r="D45" s="543"/>
      <c r="E45" s="543"/>
    </row>
    <row r="46" customFormat="false" ht="20.25" hidden="false" customHeight="true" outlineLevel="0" collapsed="false">
      <c r="A46" s="534"/>
      <c r="B46" s="544"/>
      <c r="C46" s="543"/>
      <c r="D46" s="543"/>
      <c r="E46" s="543"/>
    </row>
    <row r="47" customFormat="false" ht="20.25" hidden="false" customHeight="true" outlineLevel="0" collapsed="false">
      <c r="A47" s="534"/>
      <c r="B47" s="544"/>
      <c r="C47" s="543"/>
      <c r="D47" s="543"/>
      <c r="E47" s="543"/>
    </row>
    <row r="48" s="128" customFormat="true" ht="2.25" hidden="false" customHeight="true" outlineLevel="0" collapsed="false">
      <c r="A48" s="548"/>
      <c r="B48" s="330"/>
      <c r="C48" s="330"/>
      <c r="D48" s="549"/>
    </row>
    <row r="49" s="128" customFormat="true" ht="20.25" hidden="false" customHeight="true" outlineLevel="0" collapsed="false">
      <c r="A49" s="550" t="s">
        <v>1174</v>
      </c>
      <c r="B49" s="551" t="s">
        <v>1175</v>
      </c>
      <c r="C49" s="551"/>
      <c r="D49" s="551"/>
      <c r="E49" s="551"/>
    </row>
    <row r="50" s="128" customFormat="true" ht="26.25" hidden="false" customHeight="true" outlineLevel="0" collapsed="false">
      <c r="A50" s="552"/>
      <c r="B50" s="553" t="s">
        <v>1012</v>
      </c>
      <c r="C50" s="554" t="s">
        <v>1176</v>
      </c>
      <c r="D50" s="554" t="s">
        <v>1177</v>
      </c>
      <c r="E50" s="554"/>
    </row>
    <row r="51" s="128" customFormat="true" ht="140.25" hidden="false" customHeight="true" outlineLevel="0" collapsed="false">
      <c r="A51" s="552"/>
      <c r="B51" s="555" t="n">
        <v>1</v>
      </c>
      <c r="C51" s="274" t="s">
        <v>1178</v>
      </c>
      <c r="D51" s="556"/>
      <c r="E51" s="556"/>
    </row>
    <row r="52" s="128" customFormat="true" ht="140.25" hidden="false" customHeight="true" outlineLevel="0" collapsed="false">
      <c r="A52" s="552"/>
      <c r="B52" s="555" t="n">
        <v>2</v>
      </c>
      <c r="C52" s="557" t="s">
        <v>1179</v>
      </c>
      <c r="D52" s="556"/>
      <c r="E52" s="556"/>
    </row>
    <row r="53" s="128" customFormat="true" ht="140.25" hidden="false" customHeight="true" outlineLevel="0" collapsed="false">
      <c r="A53" s="552"/>
      <c r="B53" s="555" t="n">
        <v>3</v>
      </c>
      <c r="C53" s="557" t="s">
        <v>1180</v>
      </c>
      <c r="D53" s="556"/>
      <c r="E53" s="556"/>
    </row>
    <row r="54" s="128" customFormat="true" ht="140.25" hidden="false" customHeight="true" outlineLevel="0" collapsed="false">
      <c r="A54" s="552"/>
      <c r="B54" s="555" t="n">
        <v>4</v>
      </c>
      <c r="C54" s="274" t="s">
        <v>1181</v>
      </c>
      <c r="D54" s="556"/>
      <c r="E54" s="556"/>
    </row>
    <row r="55" s="128" customFormat="true" ht="140.25" hidden="false" customHeight="true" outlineLevel="0" collapsed="false">
      <c r="A55" s="552"/>
      <c r="B55" s="555" t="n">
        <v>5</v>
      </c>
      <c r="C55" s="558" t="s">
        <v>1182</v>
      </c>
      <c r="D55" s="556"/>
      <c r="E55" s="556"/>
    </row>
  </sheetData>
  <mergeCells count="20">
    <mergeCell ref="A2:E2"/>
    <mergeCell ref="B3:D3"/>
    <mergeCell ref="A4:A47"/>
    <mergeCell ref="B4:E4"/>
    <mergeCell ref="B6:B22"/>
    <mergeCell ref="C7:E12"/>
    <mergeCell ref="C13:E18"/>
    <mergeCell ref="C19:E22"/>
    <mergeCell ref="B24:B47"/>
    <mergeCell ref="C25:E32"/>
    <mergeCell ref="C33:E40"/>
    <mergeCell ref="C41:E47"/>
    <mergeCell ref="B49:E49"/>
    <mergeCell ref="A50:A55"/>
    <mergeCell ref="D50:E50"/>
    <mergeCell ref="D51:E51"/>
    <mergeCell ref="D52:E52"/>
    <mergeCell ref="D53:E53"/>
    <mergeCell ref="D54:E54"/>
    <mergeCell ref="D55:E55"/>
  </mergeCells>
  <printOptions headings="false" gridLines="false" gridLinesSet="true" horizontalCentered="true" verticalCentered="false"/>
  <pageMargins left="0.236111111111111" right="0.236111111111111" top="0.984027777777778" bottom="0.472222222222222" header="0.511811023622047" footer="0.39375"/>
  <pageSetup paperSize="9" scale="68"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 &amp;C&amp;8ΠΕΡΙΓΡΑΦΗ ΕΠΙΧΕΙΡΗΜΑΤΙΚΟΥ ΣΧΕΔΙΟΥ</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0"/>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D20" activeCellId="0" sqref="D20:F20 D24:F24"/>
    </sheetView>
  </sheetViews>
  <sheetFormatPr defaultColWidth="9.13671875" defaultRowHeight="11.25" zeroHeight="false" outlineLevelRow="0" outlineLevelCol="0"/>
  <cols>
    <col collapsed="false" customWidth="true" hidden="false" outlineLevel="0" max="1" min="1" style="357" width="5.41"/>
    <col collapsed="false" customWidth="true" hidden="false" outlineLevel="0" max="2" min="2" style="357" width="5.71"/>
    <col collapsed="false" customWidth="true" hidden="false" outlineLevel="0" max="3" min="3" style="357" width="44.41"/>
    <col collapsed="false" customWidth="true" hidden="false" outlineLevel="0" max="6" min="4" style="357" width="12.14"/>
    <col collapsed="false" customWidth="true" hidden="false" outlineLevel="0" max="7" min="7" style="357" width="13.7"/>
    <col collapsed="false" customWidth="true" hidden="false" outlineLevel="0" max="8" min="8" style="357" width="11.13"/>
    <col collapsed="false" customWidth="true" hidden="false" outlineLevel="0" max="9" min="9" style="357" width="11.56"/>
    <col collapsed="false" customWidth="false" hidden="false" outlineLevel="0" max="257" min="10" style="357" width="9.14"/>
  </cols>
  <sheetData>
    <row r="1" s="559" customFormat="true" ht="18" hidden="false" customHeight="true" outlineLevel="0" collapsed="false">
      <c r="F1" s="336" t="n">
        <f aca="false">ΕΞΩΦΥΛΛΟ!C38</f>
        <v>0</v>
      </c>
      <c r="G1" s="336"/>
      <c r="H1" s="337" t="n">
        <f aca="false">ΕΞΩΦΥΛΛΟ!C39</f>
        <v>0</v>
      </c>
      <c r="I1" s="337"/>
    </row>
    <row r="2" customFormat="false" ht="20.25" hidden="false" customHeight="true" outlineLevel="0" collapsed="false">
      <c r="A2" s="399" t="s">
        <v>1183</v>
      </c>
      <c r="B2" s="560" t="s">
        <v>1184</v>
      </c>
      <c r="C2" s="560"/>
      <c r="D2" s="560"/>
      <c r="E2" s="560"/>
      <c r="F2" s="560"/>
      <c r="G2" s="560"/>
      <c r="H2" s="560"/>
      <c r="I2" s="560"/>
    </row>
    <row r="3" customFormat="false" ht="24" hidden="false" customHeight="true" outlineLevel="0" collapsed="false">
      <c r="B3" s="460" t="s">
        <v>1012</v>
      </c>
      <c r="C3" s="460" t="s">
        <v>1185</v>
      </c>
      <c r="D3" s="561" t="s">
        <v>1186</v>
      </c>
      <c r="E3" s="561"/>
      <c r="F3" s="561"/>
      <c r="G3" s="523" t="s">
        <v>1187</v>
      </c>
      <c r="H3" s="523" t="s">
        <v>1188</v>
      </c>
      <c r="I3" s="523"/>
    </row>
    <row r="4" customFormat="false" ht="20.25" hidden="false" customHeight="true" outlineLevel="0" collapsed="false">
      <c r="B4" s="305" t="n">
        <v>1</v>
      </c>
      <c r="C4" s="562" t="s">
        <v>1178</v>
      </c>
      <c r="D4" s="420" t="n">
        <f aca="false">'ΠΙΝΑΚΑΣ 3'!E24</f>
        <v>0</v>
      </c>
      <c r="E4" s="420"/>
      <c r="F4" s="420"/>
      <c r="G4" s="563"/>
      <c r="H4" s="564"/>
      <c r="I4" s="564"/>
    </row>
    <row r="5" customFormat="false" ht="33.75" hidden="false" customHeight="false" outlineLevel="0" collapsed="false">
      <c r="B5" s="305" t="n">
        <f aca="false">B4+1</f>
        <v>2</v>
      </c>
      <c r="C5" s="488" t="s">
        <v>1189</v>
      </c>
      <c r="D5" s="565" t="n">
        <f aca="false">'ΠΙΝΑΚΑΣ 3'!E15</f>
        <v>0</v>
      </c>
      <c r="E5" s="565"/>
      <c r="F5" s="565"/>
      <c r="G5" s="563"/>
      <c r="H5" s="564"/>
      <c r="I5" s="564"/>
    </row>
    <row r="6" customFormat="false" ht="27" hidden="false" customHeight="true" outlineLevel="0" collapsed="false">
      <c r="B6" s="305" t="n">
        <f aca="false">B5+1</f>
        <v>3</v>
      </c>
      <c r="C6" s="488" t="s">
        <v>1190</v>
      </c>
      <c r="D6" s="565" t="e">
        <f aca="false">'ΠΙΝΑΚΑΣ 3'!E12/'ΠΙΝΑΚΑΣ 3'!D12-1</f>
        <v>#DIV/0!</v>
      </c>
      <c r="E6" s="565"/>
      <c r="F6" s="565"/>
      <c r="G6" s="563"/>
      <c r="H6" s="564"/>
      <c r="I6" s="564"/>
    </row>
    <row r="7" customFormat="false" ht="20.25" hidden="false" customHeight="true" outlineLevel="0" collapsed="false">
      <c r="B7" s="305" t="n">
        <f aca="false">B6+1</f>
        <v>4</v>
      </c>
      <c r="C7" s="562" t="s">
        <v>1181</v>
      </c>
      <c r="D7" s="566" t="e">
        <f aca="false">'ΠΙΝΑΚΑΣ 3'!E28</f>
        <v>#DIV/0!</v>
      </c>
      <c r="E7" s="566"/>
      <c r="F7" s="566"/>
      <c r="G7" s="563"/>
      <c r="H7" s="564"/>
      <c r="I7" s="564"/>
    </row>
    <row r="8" customFormat="false" ht="26.25" hidden="false" customHeight="true" outlineLevel="0" collapsed="false">
      <c r="B8" s="305" t="n">
        <f aca="false">B7+1</f>
        <v>5</v>
      </c>
      <c r="C8" s="488" t="s">
        <v>1191</v>
      </c>
      <c r="D8" s="567"/>
      <c r="E8" s="567"/>
      <c r="F8" s="567"/>
      <c r="G8" s="563"/>
      <c r="H8" s="564"/>
      <c r="I8" s="564"/>
    </row>
    <row r="9" customFormat="false" ht="2.25" hidden="false" customHeight="true" outlineLevel="0" collapsed="false"/>
    <row r="10" customFormat="false" ht="20.25" hidden="false" customHeight="true" outlineLevel="0" collapsed="false">
      <c r="A10" s="460" t="s">
        <v>1060</v>
      </c>
      <c r="B10" s="568" t="s">
        <v>1192</v>
      </c>
      <c r="C10" s="568"/>
      <c r="D10" s="568"/>
      <c r="E10" s="568"/>
      <c r="F10" s="568"/>
      <c r="G10" s="568"/>
      <c r="H10" s="568"/>
      <c r="I10" s="568"/>
    </row>
    <row r="11" customFormat="false" ht="40.5" hidden="false" customHeight="true" outlineLevel="0" collapsed="false">
      <c r="B11" s="460" t="s">
        <v>1012</v>
      </c>
      <c r="C11" s="569" t="s">
        <v>1185</v>
      </c>
      <c r="D11" s="523" t="s">
        <v>1193</v>
      </c>
      <c r="E11" s="561" t="s">
        <v>1194</v>
      </c>
      <c r="F11" s="561" t="s">
        <v>1195</v>
      </c>
      <c r="G11" s="561" t="s">
        <v>1196</v>
      </c>
      <c r="H11" s="561" t="s">
        <v>1197</v>
      </c>
      <c r="I11" s="523" t="s">
        <v>1198</v>
      </c>
    </row>
    <row r="12" customFormat="false" ht="20.25" hidden="false" customHeight="true" outlineLevel="0" collapsed="false">
      <c r="B12" s="305" t="n">
        <v>1</v>
      </c>
      <c r="C12" s="562" t="s">
        <v>1199</v>
      </c>
      <c r="D12" s="570"/>
      <c r="E12" s="570"/>
      <c r="F12" s="570"/>
      <c r="G12" s="570"/>
      <c r="H12" s="570"/>
      <c r="I12" s="570"/>
    </row>
    <row r="13" customFormat="false" ht="20.25" hidden="false" customHeight="true" outlineLevel="0" collapsed="false">
      <c r="B13" s="305" t="n">
        <v>2</v>
      </c>
      <c r="C13" s="488" t="s">
        <v>1200</v>
      </c>
      <c r="D13" s="571"/>
      <c r="E13" s="571"/>
      <c r="F13" s="571"/>
      <c r="G13" s="571"/>
      <c r="H13" s="571"/>
      <c r="I13" s="571"/>
    </row>
    <row r="14" customFormat="false" ht="20.25" hidden="false" customHeight="true" outlineLevel="0" collapsed="false">
      <c r="B14" s="305" t="n">
        <v>3</v>
      </c>
      <c r="C14" s="562" t="s">
        <v>1201</v>
      </c>
      <c r="D14" s="572"/>
      <c r="E14" s="572"/>
      <c r="F14" s="572"/>
      <c r="G14" s="572"/>
      <c r="H14" s="572"/>
      <c r="I14" s="572"/>
    </row>
    <row r="15" customFormat="false" ht="26.25" hidden="false" customHeight="true" outlineLevel="0" collapsed="false">
      <c r="A15" s="573" t="s">
        <v>1202</v>
      </c>
      <c r="B15" s="573"/>
      <c r="C15" s="573"/>
      <c r="D15" s="573"/>
      <c r="E15" s="573"/>
      <c r="F15" s="573"/>
      <c r="G15" s="573"/>
      <c r="H15" s="573"/>
      <c r="I15" s="573"/>
    </row>
    <row r="16" customFormat="false" ht="1.5" hidden="false" customHeight="true" outlineLevel="0" collapsed="false"/>
    <row r="17" customFormat="false" ht="20.25" hidden="false" customHeight="true" outlineLevel="0" collapsed="false">
      <c r="A17" s="399" t="s">
        <v>1203</v>
      </c>
      <c r="B17" s="560" t="s">
        <v>1204</v>
      </c>
      <c r="C17" s="560"/>
      <c r="D17" s="560"/>
      <c r="E17" s="560"/>
      <c r="F17" s="560"/>
      <c r="G17" s="560"/>
      <c r="H17" s="560"/>
      <c r="I17" s="560"/>
    </row>
    <row r="18" customFormat="false" ht="20.25" hidden="false" customHeight="true" outlineLevel="0" collapsed="false">
      <c r="A18" s="460" t="s">
        <v>1205</v>
      </c>
      <c r="B18" s="568" t="s">
        <v>1206</v>
      </c>
      <c r="C18" s="568"/>
      <c r="D18" s="568"/>
      <c r="E18" s="568"/>
      <c r="F18" s="568"/>
      <c r="G18" s="568"/>
      <c r="H18" s="568"/>
      <c r="I18" s="568"/>
    </row>
    <row r="19" customFormat="false" ht="20.25" hidden="false" customHeight="true" outlineLevel="0" collapsed="false">
      <c r="A19" s="305"/>
      <c r="B19" s="460" t="s">
        <v>1012</v>
      </c>
      <c r="C19" s="460" t="s">
        <v>1207</v>
      </c>
      <c r="D19" s="561" t="s">
        <v>1208</v>
      </c>
      <c r="E19" s="561"/>
      <c r="F19" s="561"/>
      <c r="G19" s="561" t="s">
        <v>1209</v>
      </c>
      <c r="H19" s="561"/>
      <c r="I19" s="561"/>
    </row>
    <row r="20" customFormat="false" ht="20.25" hidden="false" customHeight="true" outlineLevel="0" collapsed="false">
      <c r="A20" s="305"/>
      <c r="B20" s="305" t="n">
        <v>1</v>
      </c>
      <c r="C20" s="562" t="s">
        <v>1210</v>
      </c>
      <c r="D20" s="571"/>
      <c r="E20" s="571"/>
      <c r="F20" s="571"/>
      <c r="G20" s="565" t="e">
        <f aca="false">D20/$D$24</f>
        <v>#DIV/0!</v>
      </c>
      <c r="H20" s="565"/>
      <c r="I20" s="565"/>
    </row>
    <row r="21" customFormat="false" ht="20.25" hidden="false" customHeight="true" outlineLevel="0" collapsed="false">
      <c r="A21" s="305"/>
      <c r="B21" s="305" t="n">
        <v>2</v>
      </c>
      <c r="C21" s="562" t="s">
        <v>1211</v>
      </c>
      <c r="D21" s="571"/>
      <c r="E21" s="571"/>
      <c r="F21" s="571"/>
      <c r="G21" s="565" t="e">
        <f aca="false">D21/$D$24</f>
        <v>#DIV/0!</v>
      </c>
      <c r="H21" s="565"/>
      <c r="I21" s="565"/>
    </row>
    <row r="22" customFormat="false" ht="20.25" hidden="false" customHeight="true" outlineLevel="0" collapsed="false">
      <c r="A22" s="305"/>
      <c r="B22" s="305" t="n">
        <v>3</v>
      </c>
      <c r="C22" s="562" t="s">
        <v>1212</v>
      </c>
      <c r="D22" s="571"/>
      <c r="E22" s="571"/>
      <c r="F22" s="571"/>
      <c r="G22" s="565" t="e">
        <f aca="false">D22/$D$24</f>
        <v>#DIV/0!</v>
      </c>
      <c r="H22" s="565"/>
      <c r="I22" s="565"/>
    </row>
    <row r="23" customFormat="false" ht="20.25" hidden="false" customHeight="true" outlineLevel="0" collapsed="false">
      <c r="A23" s="305"/>
      <c r="B23" s="305" t="n">
        <v>4</v>
      </c>
      <c r="C23" s="562" t="s">
        <v>1213</v>
      </c>
      <c r="D23" s="571"/>
      <c r="E23" s="571"/>
      <c r="F23" s="571"/>
      <c r="G23" s="565" t="e">
        <f aca="false">D23/$D$24</f>
        <v>#DIV/0!</v>
      </c>
      <c r="H23" s="565"/>
      <c r="I23" s="565"/>
    </row>
    <row r="24" customFormat="false" ht="20.25" hidden="false" customHeight="true" outlineLevel="0" collapsed="false">
      <c r="A24" s="305"/>
      <c r="B24" s="561" t="s">
        <v>1214</v>
      </c>
      <c r="C24" s="561"/>
      <c r="D24" s="574" t="n">
        <f aca="false">SUM(D20:F23)</f>
        <v>0</v>
      </c>
      <c r="E24" s="574"/>
      <c r="F24" s="574"/>
      <c r="G24" s="565" t="e">
        <f aca="false">SUM(G20:I23)</f>
        <v>#DIV/0!</v>
      </c>
      <c r="H24" s="565"/>
      <c r="I24" s="565"/>
    </row>
    <row r="25" customFormat="false" ht="3" hidden="false" customHeight="true" outlineLevel="0" collapsed="false"/>
    <row r="26" customFormat="false" ht="20.25" hidden="false" customHeight="true" outlineLevel="0" collapsed="false">
      <c r="A26" s="371" t="s">
        <v>1215</v>
      </c>
      <c r="B26" s="568" t="s">
        <v>1216</v>
      </c>
      <c r="C26" s="568"/>
      <c r="D26" s="568"/>
      <c r="E26" s="568"/>
      <c r="F26" s="568"/>
      <c r="G26" s="568"/>
      <c r="H26" s="568"/>
      <c r="I26" s="568"/>
    </row>
    <row r="27" customFormat="false" ht="20.25" hidden="false" customHeight="true" outlineLevel="0" collapsed="false">
      <c r="A27" s="305"/>
      <c r="B27" s="575" t="s">
        <v>1012</v>
      </c>
      <c r="C27" s="575" t="s">
        <v>1217</v>
      </c>
      <c r="D27" s="576" t="s">
        <v>1218</v>
      </c>
      <c r="E27" s="576"/>
      <c r="F27" s="576"/>
      <c r="G27" s="576" t="s">
        <v>1209</v>
      </c>
      <c r="H27" s="576"/>
      <c r="I27" s="576"/>
    </row>
    <row r="28" customFormat="false" ht="20.25" hidden="false" customHeight="true" outlineLevel="0" collapsed="false">
      <c r="A28" s="305"/>
      <c r="B28" s="305" t="n">
        <v>1</v>
      </c>
      <c r="C28" s="577" t="str">
        <f aca="false">C74</f>
        <v>Κτιριακά και λοιπές κατασκευές ζωικής παραγωγής</v>
      </c>
      <c r="D28" s="561"/>
      <c r="E28" s="561"/>
      <c r="F28" s="561"/>
      <c r="G28" s="565" t="e">
        <f aca="false">D28/$D$48</f>
        <v>#DIV/0!</v>
      </c>
      <c r="H28" s="565"/>
      <c r="I28" s="565"/>
    </row>
    <row r="29" customFormat="false" ht="20.25" hidden="false" customHeight="true" outlineLevel="0" collapsed="false">
      <c r="A29" s="305"/>
      <c r="B29" s="305" t="n">
        <f aca="false">B28+1</f>
        <v>2</v>
      </c>
      <c r="C29" s="577" t="str">
        <f aca="false">C75</f>
        <v>Κτιριακά και λοιπές κατασκευές μελισσοκομίας</v>
      </c>
      <c r="D29" s="561"/>
      <c r="E29" s="561"/>
      <c r="F29" s="561"/>
      <c r="G29" s="565" t="e">
        <f aca="false">D29/$D$48</f>
        <v>#DIV/0!</v>
      </c>
      <c r="H29" s="565"/>
      <c r="I29" s="565"/>
    </row>
    <row r="30" customFormat="false" ht="20.25" hidden="false" customHeight="true" outlineLevel="0" collapsed="false">
      <c r="A30" s="305"/>
      <c r="B30" s="305" t="n">
        <f aca="false">B29+1</f>
        <v>3</v>
      </c>
      <c r="C30" s="577" t="str">
        <f aca="false">C76</f>
        <v>Θερμοκηπιακές εγκαταστάσεις φυτικής παραγωγής</v>
      </c>
      <c r="D30" s="561"/>
      <c r="E30" s="561"/>
      <c r="F30" s="561"/>
      <c r="G30" s="565" t="e">
        <f aca="false">D30/$D$48</f>
        <v>#DIV/0!</v>
      </c>
      <c r="H30" s="565"/>
      <c r="I30" s="565"/>
    </row>
    <row r="31" customFormat="false" ht="20.25" hidden="false" customHeight="true" outlineLevel="0" collapsed="false">
      <c r="A31" s="305"/>
      <c r="B31" s="305" t="n">
        <f aca="false">B30+1</f>
        <v>4</v>
      </c>
      <c r="C31" s="577" t="str">
        <f aca="false">C77</f>
        <v>Λοιπές επενδύσεις γεωργικών κτισμάτων &amp; κατασκευών</v>
      </c>
      <c r="D31" s="561"/>
      <c r="E31" s="561"/>
      <c r="F31" s="561"/>
      <c r="G31" s="565" t="e">
        <f aca="false">D31/$D$48</f>
        <v>#DIV/0!</v>
      </c>
      <c r="H31" s="565"/>
      <c r="I31" s="565"/>
    </row>
    <row r="32" customFormat="false" ht="20.25" hidden="false" customHeight="true" outlineLevel="0" collapsed="false">
      <c r="A32" s="305"/>
      <c r="B32" s="305" t="n">
        <f aca="false">B31+1</f>
        <v>5</v>
      </c>
      <c r="C32" s="577" t="str">
        <f aca="false">C78</f>
        <v>Αυτοκινούμενα γεωργικά μηχανήματα</v>
      </c>
      <c r="D32" s="561"/>
      <c r="E32" s="561"/>
      <c r="F32" s="561"/>
      <c r="G32" s="565" t="e">
        <f aca="false">D32/$D$48</f>
        <v>#DIV/0!</v>
      </c>
      <c r="H32" s="565"/>
      <c r="I32" s="565"/>
    </row>
    <row r="33" customFormat="false" ht="20.25" hidden="false" customHeight="true" outlineLevel="0" collapsed="false">
      <c r="A33" s="305"/>
      <c r="B33" s="305" t="n">
        <f aca="false">B32+1</f>
        <v>6</v>
      </c>
      <c r="C33" s="577" t="str">
        <f aca="false">C79</f>
        <v>Παρελκόμενα γεωργικού ελκυστήρα</v>
      </c>
      <c r="D33" s="561"/>
      <c r="E33" s="561"/>
      <c r="F33" s="561"/>
      <c r="G33" s="565" t="e">
        <f aca="false">D33/$D$48</f>
        <v>#DIV/0!</v>
      </c>
      <c r="H33" s="565"/>
      <c r="I33" s="565"/>
    </row>
    <row r="34" customFormat="false" ht="20.25" hidden="false" customHeight="true" outlineLevel="0" collapsed="false">
      <c r="A34" s="305"/>
      <c r="B34" s="305" t="n">
        <f aca="false">B33+1</f>
        <v>7</v>
      </c>
      <c r="C34" s="577" t="str">
        <f aca="false">C80</f>
        <v>Εξοπλισμός σταυλικών εγκαταστάσεων</v>
      </c>
      <c r="D34" s="561"/>
      <c r="E34" s="561"/>
      <c r="F34" s="561"/>
      <c r="G34" s="565" t="e">
        <f aca="false">D34/$D$48</f>
        <v>#DIV/0!</v>
      </c>
      <c r="H34" s="565"/>
      <c r="I34" s="565"/>
    </row>
    <row r="35" customFormat="false" ht="20.25" hidden="false" customHeight="true" outlineLevel="0" collapsed="false">
      <c r="A35" s="305"/>
      <c r="B35" s="305" t="n">
        <f aca="false">B34+1</f>
        <v>8</v>
      </c>
      <c r="C35" s="577" t="str">
        <f aca="false">C81</f>
        <v>Αρδευτικά συστήματα</v>
      </c>
      <c r="D35" s="561"/>
      <c r="E35" s="561"/>
      <c r="F35" s="561"/>
      <c r="G35" s="565" t="e">
        <f aca="false">D35/$D$48</f>
        <v>#DIV/0!</v>
      </c>
      <c r="H35" s="565"/>
      <c r="I35" s="565"/>
    </row>
    <row r="36" customFormat="false" ht="20.25" hidden="false" customHeight="true" outlineLevel="0" collapsed="false">
      <c r="A36" s="305"/>
      <c r="B36" s="305" t="n">
        <f aca="false">B35+1</f>
        <v>9</v>
      </c>
      <c r="C36" s="577" t="str">
        <f aca="false">C82</f>
        <v>Εξοπλισμός θερμοκηπιακών εγκατάστασεων</v>
      </c>
      <c r="D36" s="561"/>
      <c r="E36" s="561"/>
      <c r="F36" s="561"/>
      <c r="G36" s="565" t="e">
        <f aca="false">D36/$D$48</f>
        <v>#DIV/0!</v>
      </c>
      <c r="H36" s="565"/>
      <c r="I36" s="565"/>
    </row>
    <row r="37" customFormat="false" ht="20.25" hidden="false" customHeight="true" outlineLevel="0" collapsed="false">
      <c r="A37" s="305"/>
      <c r="B37" s="305" t="n">
        <f aca="false">B36+1</f>
        <v>10</v>
      </c>
      <c r="C37" s="577" t="str">
        <f aca="false">C83</f>
        <v>Μελισσοκομικός εξοπλισμός</v>
      </c>
      <c r="D37" s="561"/>
      <c r="E37" s="561"/>
      <c r="F37" s="561"/>
      <c r="G37" s="565" t="e">
        <f aca="false">D37/$D$48</f>
        <v>#DIV/0!</v>
      </c>
      <c r="H37" s="565"/>
      <c r="I37" s="565"/>
    </row>
    <row r="38" customFormat="false" ht="20.25" hidden="false" customHeight="true" outlineLevel="0" collapsed="false">
      <c r="A38" s="305"/>
      <c r="B38" s="305" t="n">
        <f aca="false">B37+1</f>
        <v>11</v>
      </c>
      <c r="C38" s="577" t="str">
        <f aca="false">C84</f>
        <v>Λοιπές επενδύσεις σε μηχανολογικό και άλλο εξοπλισμό</v>
      </c>
      <c r="D38" s="561"/>
      <c r="E38" s="561"/>
      <c r="F38" s="561"/>
      <c r="G38" s="565" t="e">
        <f aca="false">D38/$D$48</f>
        <v>#DIV/0!</v>
      </c>
      <c r="H38" s="565"/>
      <c r="I38" s="565"/>
    </row>
    <row r="39" customFormat="false" ht="20.25" hidden="false" customHeight="true" outlineLevel="0" collapsed="false">
      <c r="A39" s="305"/>
      <c r="B39" s="305" t="n">
        <f aca="false">B38+1</f>
        <v>12</v>
      </c>
      <c r="C39" s="577" t="str">
        <f aca="false">C85</f>
        <v>Έγγειες βελτιώσεις</v>
      </c>
      <c r="D39" s="561"/>
      <c r="E39" s="561"/>
      <c r="F39" s="561"/>
      <c r="G39" s="565" t="e">
        <f aca="false">D39/$D$48</f>
        <v>#DIV/0!</v>
      </c>
      <c r="H39" s="565"/>
      <c r="I39" s="565"/>
    </row>
    <row r="40" customFormat="false" ht="20.25" hidden="false" customHeight="true" outlineLevel="0" collapsed="false">
      <c r="A40" s="305"/>
      <c r="B40" s="305" t="n">
        <f aca="false">B39+1</f>
        <v>13</v>
      </c>
      <c r="C40" s="577" t="str">
        <f aca="false">C86</f>
        <v>Εγκατάσταση πολυετών φυτειών</v>
      </c>
      <c r="D40" s="561"/>
      <c r="E40" s="561"/>
      <c r="F40" s="561"/>
      <c r="G40" s="565" t="e">
        <f aca="false">D40/$D$48</f>
        <v>#DIV/0!</v>
      </c>
      <c r="H40" s="565"/>
      <c r="I40" s="565"/>
    </row>
    <row r="41" customFormat="false" ht="20.25" hidden="false" customHeight="true" outlineLevel="0" collapsed="false">
      <c r="A41" s="305"/>
      <c r="B41" s="305" t="n">
        <f aca="false">B40+1</f>
        <v>14</v>
      </c>
      <c r="C41" s="562" t="s">
        <v>1219</v>
      </c>
      <c r="D41" s="571"/>
      <c r="E41" s="571"/>
      <c r="F41" s="571"/>
      <c r="G41" s="565" t="e">
        <f aca="false">D41/$D$48</f>
        <v>#DIV/0!</v>
      </c>
      <c r="H41" s="565"/>
      <c r="I41" s="565"/>
    </row>
    <row r="42" customFormat="false" ht="20.25" hidden="false" customHeight="true" outlineLevel="0" collapsed="false">
      <c r="A42" s="305"/>
      <c r="B42" s="305" t="n">
        <f aca="false">B41+1</f>
        <v>15</v>
      </c>
      <c r="C42" s="562" t="s">
        <v>1220</v>
      </c>
      <c r="D42" s="571"/>
      <c r="E42" s="571"/>
      <c r="F42" s="571"/>
      <c r="G42" s="565" t="e">
        <f aca="false">D42/$D$48</f>
        <v>#DIV/0!</v>
      </c>
      <c r="H42" s="565"/>
      <c r="I42" s="565"/>
    </row>
    <row r="43" customFormat="false" ht="20.25" hidden="false" customHeight="true" outlineLevel="0" collapsed="false">
      <c r="A43" s="305"/>
      <c r="B43" s="305" t="n">
        <f aca="false">B42+1</f>
        <v>16</v>
      </c>
      <c r="C43" s="562" t="s">
        <v>1221</v>
      </c>
      <c r="D43" s="571"/>
      <c r="E43" s="571"/>
      <c r="F43" s="571"/>
      <c r="G43" s="565" t="e">
        <f aca="false">D43/$D$48</f>
        <v>#DIV/0!</v>
      </c>
      <c r="H43" s="565"/>
      <c r="I43" s="565"/>
    </row>
    <row r="44" customFormat="false" ht="26.25" hidden="false" customHeight="true" outlineLevel="0" collapsed="false">
      <c r="A44" s="305"/>
      <c r="B44" s="305" t="n">
        <f aca="false">B43+1</f>
        <v>17</v>
      </c>
      <c r="C44" s="488" t="s">
        <v>1222</v>
      </c>
      <c r="D44" s="571"/>
      <c r="E44" s="571"/>
      <c r="F44" s="571"/>
      <c r="G44" s="565" t="e">
        <f aca="false">D44/$D$48</f>
        <v>#DIV/0!</v>
      </c>
      <c r="H44" s="565"/>
      <c r="I44" s="565"/>
    </row>
    <row r="45" customFormat="false" ht="20.25" hidden="false" customHeight="true" outlineLevel="0" collapsed="false">
      <c r="A45" s="305"/>
      <c r="B45" s="305" t="n">
        <f aca="false">B44+1</f>
        <v>18</v>
      </c>
      <c r="C45" s="562" t="s">
        <v>1223</v>
      </c>
      <c r="D45" s="571"/>
      <c r="E45" s="571"/>
      <c r="F45" s="571"/>
      <c r="G45" s="565" t="e">
        <f aca="false">D45/$D$48</f>
        <v>#DIV/0!</v>
      </c>
      <c r="H45" s="565"/>
      <c r="I45" s="565"/>
    </row>
    <row r="46" customFormat="false" ht="20.25" hidden="false" customHeight="true" outlineLevel="0" collapsed="false">
      <c r="A46" s="305"/>
      <c r="B46" s="305" t="n">
        <f aca="false">B45+1</f>
        <v>19</v>
      </c>
      <c r="C46" s="562" t="s">
        <v>1224</v>
      </c>
      <c r="D46" s="571"/>
      <c r="E46" s="571"/>
      <c r="F46" s="571"/>
      <c r="G46" s="565" t="e">
        <f aca="false">D46/$D$48</f>
        <v>#DIV/0!</v>
      </c>
      <c r="H46" s="565"/>
      <c r="I46" s="565"/>
    </row>
    <row r="47" customFormat="false" ht="20.25" hidden="false" customHeight="true" outlineLevel="0" collapsed="false">
      <c r="A47" s="305"/>
      <c r="B47" s="305" t="n">
        <f aca="false">B46+1</f>
        <v>20</v>
      </c>
      <c r="C47" s="562" t="s">
        <v>1225</v>
      </c>
      <c r="D47" s="571"/>
      <c r="E47" s="571"/>
      <c r="F47" s="571"/>
      <c r="G47" s="565" t="e">
        <f aca="false">D47/$D$48</f>
        <v>#DIV/0!</v>
      </c>
      <c r="H47" s="565"/>
      <c r="I47" s="565"/>
    </row>
    <row r="48" customFormat="false" ht="20.25" hidden="false" customHeight="true" outlineLevel="0" collapsed="false">
      <c r="A48" s="305"/>
      <c r="B48" s="561" t="s">
        <v>1226</v>
      </c>
      <c r="C48" s="561"/>
      <c r="D48" s="574" t="n">
        <f aca="false">SUM(D28:F47)</f>
        <v>0</v>
      </c>
      <c r="E48" s="574"/>
      <c r="F48" s="574"/>
      <c r="G48" s="565" t="e">
        <f aca="false">SUM(G28:I47)</f>
        <v>#DIV/0!</v>
      </c>
      <c r="H48" s="565"/>
      <c r="I48" s="565"/>
    </row>
    <row r="49" customFormat="false" ht="3" hidden="false" customHeight="true" outlineLevel="0" collapsed="false"/>
    <row r="50" customFormat="false" ht="20.25" hidden="false" customHeight="true" outlineLevel="0" collapsed="false">
      <c r="A50" s="399" t="s">
        <v>1227</v>
      </c>
      <c r="B50" s="560" t="s">
        <v>1228</v>
      </c>
      <c r="C50" s="560"/>
      <c r="D50" s="560"/>
      <c r="E50" s="560"/>
      <c r="F50" s="560"/>
      <c r="G50" s="560"/>
      <c r="H50" s="560"/>
      <c r="I50" s="560"/>
    </row>
    <row r="51" customFormat="false" ht="20.25" hidden="false" customHeight="true" outlineLevel="0" collapsed="false">
      <c r="A51" s="578"/>
      <c r="B51" s="460" t="s">
        <v>1012</v>
      </c>
      <c r="C51" s="568" t="s">
        <v>1229</v>
      </c>
      <c r="D51" s="568"/>
      <c r="E51" s="568"/>
      <c r="F51" s="561" t="s">
        <v>1230</v>
      </c>
      <c r="G51" s="561"/>
      <c r="H51" s="561"/>
      <c r="I51" s="561"/>
    </row>
    <row r="52" customFormat="false" ht="40.5" hidden="false" customHeight="true" outlineLevel="0" collapsed="false">
      <c r="A52" s="578"/>
      <c r="B52" s="305" t="n">
        <v>1</v>
      </c>
      <c r="C52" s="569" t="s">
        <v>1231</v>
      </c>
      <c r="D52" s="139"/>
      <c r="E52" s="139"/>
      <c r="F52" s="562" t="s">
        <v>1232</v>
      </c>
      <c r="G52" s="305"/>
      <c r="H52" s="305"/>
      <c r="I52" s="305"/>
    </row>
    <row r="53" customFormat="false" ht="13.5" hidden="false" customHeight="true" outlineLevel="0" collapsed="false">
      <c r="A53" s="578"/>
      <c r="B53" s="305" t="n">
        <v>2</v>
      </c>
      <c r="C53" s="434" t="s">
        <v>1233</v>
      </c>
      <c r="D53" s="139"/>
      <c r="E53" s="139"/>
      <c r="F53" s="305"/>
      <c r="G53" s="305"/>
      <c r="H53" s="305"/>
      <c r="I53" s="305"/>
    </row>
    <row r="54" customFormat="false" ht="13.5" hidden="false" customHeight="true" outlineLevel="0" collapsed="false">
      <c r="A54" s="578"/>
      <c r="B54" s="305"/>
      <c r="C54" s="434"/>
      <c r="D54" s="139"/>
      <c r="E54" s="139"/>
      <c r="F54" s="305"/>
      <c r="G54" s="305"/>
      <c r="H54" s="305"/>
      <c r="I54" s="305"/>
    </row>
    <row r="55" customFormat="false" ht="26.25" hidden="false" customHeight="true" outlineLevel="0" collapsed="false">
      <c r="A55" s="578"/>
      <c r="B55" s="305"/>
      <c r="C55" s="579" t="s">
        <v>1234</v>
      </c>
      <c r="D55" s="139"/>
      <c r="E55" s="139"/>
      <c r="F55" s="562" t="s">
        <v>1235</v>
      </c>
      <c r="G55" s="305"/>
      <c r="H55" s="305"/>
      <c r="I55" s="305"/>
    </row>
    <row r="56" customFormat="false" ht="26.25" hidden="false" customHeight="true" outlineLevel="0" collapsed="false">
      <c r="A56" s="578"/>
      <c r="B56" s="305" t="n">
        <v>3</v>
      </c>
      <c r="C56" s="569" t="s">
        <v>1236</v>
      </c>
      <c r="D56" s="139"/>
      <c r="E56" s="139"/>
      <c r="F56" s="562" t="s">
        <v>1237</v>
      </c>
      <c r="G56" s="305"/>
      <c r="H56" s="305"/>
      <c r="I56" s="305"/>
    </row>
    <row r="57" customFormat="false" ht="40.5" hidden="false" customHeight="true" outlineLevel="0" collapsed="false">
      <c r="A57" s="578"/>
      <c r="B57" s="305" t="n">
        <v>4</v>
      </c>
      <c r="C57" s="569" t="s">
        <v>1238</v>
      </c>
      <c r="D57" s="139"/>
      <c r="E57" s="139"/>
      <c r="F57" s="412" t="s">
        <v>1239</v>
      </c>
      <c r="G57" s="305"/>
      <c r="H57" s="305"/>
      <c r="I57" s="305"/>
    </row>
    <row r="58" customFormat="false" ht="45.75" hidden="false" customHeight="true" outlineLevel="0" collapsed="false">
      <c r="A58" s="580" t="s">
        <v>1240</v>
      </c>
      <c r="B58" s="580"/>
      <c r="C58" s="580"/>
      <c r="D58" s="580"/>
      <c r="E58" s="580"/>
      <c r="F58" s="580"/>
      <c r="G58" s="580"/>
      <c r="H58" s="580"/>
      <c r="I58" s="580"/>
    </row>
    <row r="59" customFormat="false" ht="2.25" hidden="false" customHeight="true" outlineLevel="0" collapsed="false"/>
    <row r="60" customFormat="false" ht="26.25" hidden="false" customHeight="true" outlineLevel="0" collapsed="false">
      <c r="A60" s="581" t="s">
        <v>1241</v>
      </c>
      <c r="B60" s="582" t="s">
        <v>1242</v>
      </c>
      <c r="C60" s="582"/>
      <c r="D60" s="582"/>
      <c r="E60" s="582"/>
      <c r="F60" s="582"/>
      <c r="G60" s="582"/>
      <c r="H60" s="582"/>
      <c r="I60" s="582"/>
    </row>
    <row r="61" customFormat="false" ht="26.25" hidden="false" customHeight="true" outlineLevel="0" collapsed="false">
      <c r="A61" s="578"/>
      <c r="B61" s="561" t="s">
        <v>1012</v>
      </c>
      <c r="C61" s="568" t="s">
        <v>1243</v>
      </c>
      <c r="D61" s="568"/>
      <c r="E61" s="568"/>
      <c r="F61" s="523" t="s">
        <v>1244</v>
      </c>
      <c r="G61" s="523"/>
      <c r="H61" s="523" t="s">
        <v>1245</v>
      </c>
      <c r="I61" s="523"/>
    </row>
    <row r="62" customFormat="false" ht="20.25" hidden="false" customHeight="true" outlineLevel="0" collapsed="false">
      <c r="A62" s="578"/>
      <c r="B62" s="305" t="n">
        <v>1</v>
      </c>
      <c r="C62" s="412"/>
      <c r="D62" s="412"/>
      <c r="E62" s="412"/>
      <c r="F62" s="571"/>
      <c r="G62" s="571"/>
      <c r="H62" s="583"/>
      <c r="I62" s="583"/>
    </row>
    <row r="63" customFormat="false" ht="20.25" hidden="false" customHeight="true" outlineLevel="0" collapsed="false">
      <c r="A63" s="578"/>
      <c r="B63" s="305" t="n">
        <v>2</v>
      </c>
      <c r="C63" s="412"/>
      <c r="D63" s="412"/>
      <c r="E63" s="412"/>
      <c r="F63" s="571"/>
      <c r="G63" s="571"/>
      <c r="H63" s="583"/>
      <c r="I63" s="583"/>
    </row>
    <row r="64" customFormat="false" ht="20.25" hidden="false" customHeight="true" outlineLevel="0" collapsed="false">
      <c r="A64" s="578"/>
      <c r="B64" s="305" t="n">
        <v>3</v>
      </c>
      <c r="C64" s="412"/>
      <c r="D64" s="412"/>
      <c r="E64" s="412"/>
      <c r="F64" s="571"/>
      <c r="G64" s="571"/>
      <c r="H64" s="583"/>
      <c r="I64" s="583"/>
    </row>
    <row r="65" customFormat="false" ht="20.25" hidden="false" customHeight="true" outlineLevel="0" collapsed="false">
      <c r="A65" s="578"/>
      <c r="B65" s="305" t="n">
        <v>4</v>
      </c>
      <c r="C65" s="412"/>
      <c r="D65" s="412"/>
      <c r="E65" s="412"/>
      <c r="F65" s="571"/>
      <c r="G65" s="571"/>
      <c r="H65" s="583"/>
      <c r="I65" s="583"/>
    </row>
    <row r="66" customFormat="false" ht="20.25" hidden="false" customHeight="true" outlineLevel="0" collapsed="false">
      <c r="A66" s="578"/>
      <c r="B66" s="305" t="n">
        <v>5</v>
      </c>
      <c r="C66" s="412"/>
      <c r="D66" s="412"/>
      <c r="E66" s="412"/>
      <c r="F66" s="571"/>
      <c r="G66" s="571"/>
      <c r="H66" s="583"/>
      <c r="I66" s="583"/>
    </row>
    <row r="67" customFormat="false" ht="20.25" hidden="false" customHeight="true" outlineLevel="0" collapsed="false">
      <c r="A67" s="578"/>
      <c r="B67" s="305" t="n">
        <v>6</v>
      </c>
      <c r="C67" s="412"/>
      <c r="D67" s="412"/>
      <c r="E67" s="412"/>
      <c r="F67" s="571"/>
      <c r="G67" s="571"/>
      <c r="H67" s="583"/>
      <c r="I67" s="583"/>
    </row>
    <row r="68" customFormat="false" ht="20.25" hidden="false" customHeight="true" outlineLevel="0" collapsed="false">
      <c r="A68" s="578"/>
      <c r="B68" s="305" t="n">
        <v>7</v>
      </c>
      <c r="C68" s="412"/>
      <c r="D68" s="412"/>
      <c r="E68" s="412"/>
      <c r="F68" s="571"/>
      <c r="G68" s="571"/>
      <c r="H68" s="583"/>
      <c r="I68" s="583"/>
    </row>
    <row r="69" customFormat="false" ht="20.25" hidden="false" customHeight="true" outlineLevel="0" collapsed="false">
      <c r="A69" s="578"/>
      <c r="B69" s="305" t="n">
        <v>8</v>
      </c>
      <c r="C69" s="412"/>
      <c r="D69" s="412"/>
      <c r="E69" s="412"/>
      <c r="F69" s="571"/>
      <c r="G69" s="571"/>
      <c r="H69" s="583"/>
      <c r="I69" s="583"/>
    </row>
    <row r="70" customFormat="false" ht="20.25" hidden="false" customHeight="true" outlineLevel="0" collapsed="false">
      <c r="A70" s="578"/>
      <c r="B70" s="561" t="s">
        <v>1246</v>
      </c>
      <c r="C70" s="561"/>
      <c r="D70" s="561"/>
      <c r="E70" s="561"/>
      <c r="F70" s="574" t="n">
        <f aca="false">SUM(F62:F69)</f>
        <v>0</v>
      </c>
      <c r="G70" s="574"/>
      <c r="H70" s="583"/>
      <c r="I70" s="583"/>
    </row>
    <row r="71" customFormat="false" ht="2.25" hidden="false" customHeight="true" outlineLevel="0" collapsed="false"/>
    <row r="72" customFormat="false" ht="26.25" hidden="false" customHeight="true" outlineLevel="0" collapsed="false">
      <c r="A72" s="581" t="s">
        <v>1247</v>
      </c>
      <c r="B72" s="584" t="s">
        <v>1248</v>
      </c>
      <c r="C72" s="584"/>
      <c r="D72" s="584"/>
      <c r="E72" s="584"/>
      <c r="F72" s="584"/>
      <c r="G72" s="584"/>
      <c r="H72" s="584"/>
      <c r="I72" s="584"/>
    </row>
    <row r="73" customFormat="false" ht="26.25" hidden="false" customHeight="true" outlineLevel="0" collapsed="false">
      <c r="A73" s="578"/>
      <c r="B73" s="561" t="s">
        <v>1012</v>
      </c>
      <c r="C73" s="430" t="s">
        <v>1243</v>
      </c>
      <c r="D73" s="430"/>
      <c r="E73" s="430"/>
      <c r="F73" s="523" t="s">
        <v>1244</v>
      </c>
      <c r="G73" s="523"/>
      <c r="H73" s="523" t="str">
        <f aca="false">H61</f>
        <v>Χρονοδιάγραμμα ενεργειών (μήνας / έτος)</v>
      </c>
      <c r="I73" s="523"/>
    </row>
    <row r="74" customFormat="false" ht="20.25" hidden="false" customHeight="true" outlineLevel="0" collapsed="false">
      <c r="A74" s="578"/>
      <c r="B74" s="305" t="n">
        <v>1</v>
      </c>
      <c r="C74" s="517" t="s">
        <v>1249</v>
      </c>
      <c r="D74" s="517"/>
      <c r="E74" s="517"/>
      <c r="F74" s="571"/>
      <c r="G74" s="571"/>
      <c r="H74" s="583"/>
      <c r="I74" s="583"/>
    </row>
    <row r="75" customFormat="false" ht="20.25" hidden="false" customHeight="true" outlineLevel="0" collapsed="false">
      <c r="A75" s="578"/>
      <c r="B75" s="305" t="n">
        <v>2</v>
      </c>
      <c r="C75" s="517" t="s">
        <v>1250</v>
      </c>
      <c r="D75" s="517"/>
      <c r="E75" s="517"/>
      <c r="F75" s="571"/>
      <c r="G75" s="571"/>
      <c r="H75" s="583"/>
      <c r="I75" s="583"/>
    </row>
    <row r="76" customFormat="false" ht="20.25" hidden="false" customHeight="true" outlineLevel="0" collapsed="false">
      <c r="A76" s="578"/>
      <c r="B76" s="305" t="n">
        <v>3</v>
      </c>
      <c r="C76" s="517" t="s">
        <v>1251</v>
      </c>
      <c r="D76" s="517"/>
      <c r="E76" s="517"/>
      <c r="F76" s="571"/>
      <c r="G76" s="571"/>
      <c r="H76" s="583"/>
      <c r="I76" s="583"/>
    </row>
    <row r="77" customFormat="false" ht="20.25" hidden="false" customHeight="true" outlineLevel="0" collapsed="false">
      <c r="A77" s="578"/>
      <c r="B77" s="305" t="n">
        <v>4</v>
      </c>
      <c r="C77" s="517" t="s">
        <v>1252</v>
      </c>
      <c r="D77" s="517"/>
      <c r="E77" s="517"/>
      <c r="F77" s="571"/>
      <c r="G77" s="571"/>
      <c r="H77" s="583"/>
      <c r="I77" s="583"/>
    </row>
    <row r="78" customFormat="false" ht="20.25" hidden="false" customHeight="true" outlineLevel="0" collapsed="false">
      <c r="A78" s="578"/>
      <c r="B78" s="305" t="n">
        <v>5</v>
      </c>
      <c r="C78" s="585" t="s">
        <v>1253</v>
      </c>
      <c r="D78" s="585"/>
      <c r="E78" s="585"/>
      <c r="F78" s="571"/>
      <c r="G78" s="571"/>
      <c r="H78" s="583"/>
      <c r="I78" s="583"/>
    </row>
    <row r="79" customFormat="false" ht="20.25" hidden="false" customHeight="true" outlineLevel="0" collapsed="false">
      <c r="A79" s="578"/>
      <c r="B79" s="305" t="n">
        <v>6</v>
      </c>
      <c r="C79" s="517" t="s">
        <v>1254</v>
      </c>
      <c r="D79" s="517"/>
      <c r="E79" s="517"/>
      <c r="F79" s="571"/>
      <c r="G79" s="571"/>
      <c r="H79" s="583"/>
      <c r="I79" s="583"/>
    </row>
    <row r="80" customFormat="false" ht="20.25" hidden="false" customHeight="true" outlineLevel="0" collapsed="false">
      <c r="A80" s="578"/>
      <c r="B80" s="305" t="n">
        <v>7</v>
      </c>
      <c r="C80" s="517" t="s">
        <v>1255</v>
      </c>
      <c r="D80" s="517"/>
      <c r="E80" s="517"/>
      <c r="F80" s="571"/>
      <c r="G80" s="571"/>
      <c r="H80" s="583"/>
      <c r="I80" s="583"/>
    </row>
    <row r="81" customFormat="false" ht="20.25" hidden="false" customHeight="true" outlineLevel="0" collapsed="false">
      <c r="A81" s="578"/>
      <c r="B81" s="305" t="n">
        <v>8</v>
      </c>
      <c r="C81" s="517" t="s">
        <v>1256</v>
      </c>
      <c r="D81" s="517"/>
      <c r="E81" s="517"/>
      <c r="F81" s="571"/>
      <c r="G81" s="571"/>
      <c r="H81" s="583"/>
      <c r="I81" s="583"/>
    </row>
    <row r="82" customFormat="false" ht="20.25" hidden="false" customHeight="true" outlineLevel="0" collapsed="false">
      <c r="A82" s="578"/>
      <c r="B82" s="305" t="n">
        <v>9</v>
      </c>
      <c r="C82" s="517" t="s">
        <v>1257</v>
      </c>
      <c r="D82" s="517"/>
      <c r="E82" s="517"/>
      <c r="F82" s="571"/>
      <c r="G82" s="571"/>
      <c r="H82" s="583"/>
      <c r="I82" s="583"/>
    </row>
    <row r="83" customFormat="false" ht="20.25" hidden="false" customHeight="true" outlineLevel="0" collapsed="false">
      <c r="A83" s="578"/>
      <c r="B83" s="305" t="n">
        <v>10</v>
      </c>
      <c r="C83" s="517" t="s">
        <v>1258</v>
      </c>
      <c r="D83" s="517"/>
      <c r="E83" s="517"/>
      <c r="F83" s="571"/>
      <c r="G83" s="571"/>
      <c r="H83" s="583"/>
      <c r="I83" s="583"/>
    </row>
    <row r="84" customFormat="false" ht="20.25" hidden="false" customHeight="true" outlineLevel="0" collapsed="false">
      <c r="A84" s="578"/>
      <c r="B84" s="305" t="n">
        <v>11</v>
      </c>
      <c r="C84" s="586" t="s">
        <v>1259</v>
      </c>
      <c r="D84" s="587"/>
      <c r="E84" s="588"/>
      <c r="F84" s="571"/>
      <c r="G84" s="571"/>
      <c r="H84" s="583"/>
      <c r="I84" s="583"/>
    </row>
    <row r="85" customFormat="false" ht="20.25" hidden="false" customHeight="true" outlineLevel="0" collapsed="false">
      <c r="A85" s="578"/>
      <c r="B85" s="305" t="n">
        <v>12</v>
      </c>
      <c r="C85" s="517" t="s">
        <v>1260</v>
      </c>
      <c r="D85" s="517"/>
      <c r="E85" s="517"/>
      <c r="F85" s="571"/>
      <c r="G85" s="571"/>
      <c r="H85" s="583"/>
      <c r="I85" s="583"/>
    </row>
    <row r="86" customFormat="false" ht="20.25" hidden="false" customHeight="true" outlineLevel="0" collapsed="false">
      <c r="A86" s="578"/>
      <c r="B86" s="305" t="n">
        <v>13</v>
      </c>
      <c r="C86" s="488" t="s">
        <v>1261</v>
      </c>
      <c r="D86" s="488"/>
      <c r="E86" s="488"/>
      <c r="F86" s="571"/>
      <c r="G86" s="571"/>
      <c r="H86" s="583"/>
      <c r="I86" s="583"/>
    </row>
    <row r="87" customFormat="false" ht="20.25" hidden="false" customHeight="true" outlineLevel="0" collapsed="false">
      <c r="A87" s="578"/>
      <c r="B87" s="305" t="n">
        <v>14</v>
      </c>
      <c r="C87" s="517" t="s">
        <v>1262</v>
      </c>
      <c r="D87" s="517"/>
      <c r="E87" s="517"/>
      <c r="F87" s="571"/>
      <c r="G87" s="571"/>
      <c r="H87" s="583"/>
      <c r="I87" s="583"/>
    </row>
    <row r="88" customFormat="false" ht="20.25" hidden="false" customHeight="true" outlineLevel="0" collapsed="false">
      <c r="A88" s="578"/>
      <c r="B88" s="561" t="s">
        <v>1246</v>
      </c>
      <c r="C88" s="561"/>
      <c r="D88" s="561"/>
      <c r="E88" s="561"/>
      <c r="F88" s="574" t="n">
        <f aca="false">SUM(F74:F87)</f>
        <v>0</v>
      </c>
      <c r="G88" s="574"/>
      <c r="H88" s="583"/>
      <c r="I88" s="583"/>
    </row>
    <row r="89" customFormat="false" ht="53.25" hidden="false" customHeight="true" outlineLevel="0" collapsed="false">
      <c r="A89" s="580" t="s">
        <v>1263</v>
      </c>
      <c r="B89" s="580"/>
      <c r="C89" s="580"/>
      <c r="D89" s="580"/>
      <c r="E89" s="580"/>
      <c r="F89" s="580"/>
      <c r="G89" s="580"/>
      <c r="H89" s="580"/>
      <c r="I89" s="580"/>
    </row>
    <row r="90" customFormat="false" ht="3" hidden="false" customHeight="true" outlineLevel="0" collapsed="false"/>
    <row r="91" customFormat="false" ht="26.25" hidden="false" customHeight="true" outlineLevel="0" collapsed="false">
      <c r="A91" s="581" t="s">
        <v>1264</v>
      </c>
      <c r="B91" s="584" t="s">
        <v>1265</v>
      </c>
      <c r="C91" s="584"/>
      <c r="D91" s="584"/>
      <c r="E91" s="584"/>
      <c r="F91" s="584"/>
      <c r="G91" s="584"/>
      <c r="H91" s="584"/>
      <c r="I91" s="584"/>
    </row>
    <row r="92" customFormat="false" ht="26.25" hidden="false" customHeight="true" outlineLevel="0" collapsed="false">
      <c r="A92" s="578"/>
      <c r="B92" s="460" t="s">
        <v>1012</v>
      </c>
      <c r="C92" s="568" t="s">
        <v>1243</v>
      </c>
      <c r="D92" s="568"/>
      <c r="E92" s="568"/>
      <c r="F92" s="523" t="s">
        <v>1244</v>
      </c>
      <c r="G92" s="523"/>
      <c r="H92" s="523" t="str">
        <f aca="false">H73</f>
        <v>Χρονοδιάγραμμα ενεργειών (μήνας / έτος)</v>
      </c>
      <c r="I92" s="523"/>
    </row>
    <row r="93" customFormat="false" ht="20.25" hidden="false" customHeight="true" outlineLevel="0" collapsed="false">
      <c r="A93" s="578"/>
      <c r="B93" s="305" t="n">
        <v>1</v>
      </c>
      <c r="C93" s="412"/>
      <c r="D93" s="412"/>
      <c r="E93" s="412"/>
      <c r="F93" s="571"/>
      <c r="G93" s="571"/>
      <c r="H93" s="583"/>
      <c r="I93" s="583"/>
    </row>
    <row r="94" customFormat="false" ht="20.25" hidden="false" customHeight="true" outlineLevel="0" collapsed="false">
      <c r="A94" s="578"/>
      <c r="B94" s="305" t="n">
        <v>2</v>
      </c>
      <c r="C94" s="412"/>
      <c r="D94" s="412"/>
      <c r="E94" s="412"/>
      <c r="F94" s="571"/>
      <c r="G94" s="571"/>
      <c r="H94" s="583"/>
      <c r="I94" s="583"/>
    </row>
    <row r="95" customFormat="false" ht="20.25" hidden="false" customHeight="true" outlineLevel="0" collapsed="false">
      <c r="A95" s="578"/>
      <c r="B95" s="305" t="n">
        <v>3</v>
      </c>
      <c r="C95" s="412"/>
      <c r="D95" s="412"/>
      <c r="E95" s="412"/>
      <c r="F95" s="571"/>
      <c r="G95" s="571"/>
      <c r="H95" s="583"/>
      <c r="I95" s="583"/>
    </row>
    <row r="96" customFormat="false" ht="20.25" hidden="false" customHeight="true" outlineLevel="0" collapsed="false">
      <c r="A96" s="578"/>
      <c r="B96" s="305" t="n">
        <v>4</v>
      </c>
      <c r="C96" s="412"/>
      <c r="D96" s="412"/>
      <c r="E96" s="412"/>
      <c r="F96" s="571"/>
      <c r="G96" s="571"/>
      <c r="H96" s="583"/>
      <c r="I96" s="583"/>
    </row>
    <row r="97" customFormat="false" ht="20.25" hidden="false" customHeight="true" outlineLevel="0" collapsed="false">
      <c r="A97" s="578"/>
      <c r="B97" s="305" t="n">
        <v>5</v>
      </c>
      <c r="C97" s="412"/>
      <c r="D97" s="412"/>
      <c r="E97" s="412"/>
      <c r="F97" s="571"/>
      <c r="G97" s="571"/>
      <c r="H97" s="583"/>
      <c r="I97" s="583"/>
    </row>
    <row r="98" customFormat="false" ht="20.25" hidden="false" customHeight="true" outlineLevel="0" collapsed="false">
      <c r="A98" s="578"/>
      <c r="B98" s="305" t="n">
        <v>6</v>
      </c>
      <c r="C98" s="412"/>
      <c r="D98" s="412"/>
      <c r="E98" s="412"/>
      <c r="F98" s="571"/>
      <c r="G98" s="571"/>
      <c r="H98" s="583"/>
      <c r="I98" s="583"/>
    </row>
    <row r="99" customFormat="false" ht="20.25" hidden="false" customHeight="true" outlineLevel="0" collapsed="false">
      <c r="A99" s="578"/>
      <c r="B99" s="305" t="n">
        <v>7</v>
      </c>
      <c r="C99" s="412"/>
      <c r="D99" s="412"/>
      <c r="E99" s="412"/>
      <c r="F99" s="571"/>
      <c r="G99" s="571"/>
      <c r="H99" s="583"/>
      <c r="I99" s="583"/>
    </row>
    <row r="100" customFormat="false" ht="20.25" hidden="false" customHeight="true" outlineLevel="0" collapsed="false">
      <c r="A100" s="578"/>
      <c r="B100" s="305" t="n">
        <v>8</v>
      </c>
      <c r="C100" s="412"/>
      <c r="D100" s="412"/>
      <c r="E100" s="412"/>
      <c r="F100" s="571"/>
      <c r="G100" s="571"/>
      <c r="H100" s="583"/>
      <c r="I100" s="583"/>
    </row>
    <row r="101" customFormat="false" ht="20.25" hidden="false" customHeight="true" outlineLevel="0" collapsed="false">
      <c r="A101" s="578"/>
      <c r="B101" s="561" t="s">
        <v>1246</v>
      </c>
      <c r="C101" s="561"/>
      <c r="D101" s="561"/>
      <c r="E101" s="561"/>
      <c r="F101" s="574" t="n">
        <f aca="false">SUM(F93:F100)</f>
        <v>0</v>
      </c>
      <c r="G101" s="574"/>
      <c r="H101" s="583"/>
      <c r="I101" s="583"/>
    </row>
    <row r="102" customFormat="false" ht="3" hidden="false" customHeight="true" outlineLevel="0" collapsed="false"/>
    <row r="103" customFormat="false" ht="26.25" hidden="false" customHeight="true" outlineLevel="0" collapsed="false">
      <c r="A103" s="581" t="s">
        <v>1266</v>
      </c>
      <c r="B103" s="584" t="s">
        <v>1267</v>
      </c>
      <c r="C103" s="584"/>
      <c r="D103" s="584"/>
      <c r="E103" s="584"/>
      <c r="F103" s="584"/>
      <c r="G103" s="584"/>
      <c r="H103" s="584"/>
      <c r="I103" s="584"/>
    </row>
    <row r="104" customFormat="false" ht="26.25" hidden="false" customHeight="true" outlineLevel="0" collapsed="false">
      <c r="A104" s="578"/>
      <c r="B104" s="561" t="s">
        <v>1012</v>
      </c>
      <c r="C104" s="568" t="s">
        <v>1243</v>
      </c>
      <c r="D104" s="568"/>
      <c r="E104" s="568"/>
      <c r="F104" s="523" t="s">
        <v>1244</v>
      </c>
      <c r="G104" s="523"/>
      <c r="H104" s="523" t="str">
        <f aca="false">H92</f>
        <v>Χρονοδιάγραμμα ενεργειών (μήνας / έτος)</v>
      </c>
      <c r="I104" s="523"/>
    </row>
    <row r="105" customFormat="false" ht="20.25" hidden="false" customHeight="true" outlineLevel="0" collapsed="false">
      <c r="A105" s="578"/>
      <c r="B105" s="305" t="n">
        <v>1</v>
      </c>
      <c r="C105" s="412"/>
      <c r="D105" s="412"/>
      <c r="E105" s="412"/>
      <c r="F105" s="571"/>
      <c r="G105" s="571"/>
      <c r="H105" s="583"/>
      <c r="I105" s="583"/>
    </row>
    <row r="106" customFormat="false" ht="20.25" hidden="false" customHeight="true" outlineLevel="0" collapsed="false">
      <c r="A106" s="578"/>
      <c r="B106" s="305" t="n">
        <v>2</v>
      </c>
      <c r="C106" s="412"/>
      <c r="D106" s="412"/>
      <c r="E106" s="412"/>
      <c r="F106" s="571"/>
      <c r="G106" s="571"/>
      <c r="H106" s="583"/>
      <c r="I106" s="583"/>
    </row>
    <row r="107" customFormat="false" ht="20.25" hidden="false" customHeight="true" outlineLevel="0" collapsed="false">
      <c r="A107" s="578"/>
      <c r="B107" s="305" t="n">
        <v>3</v>
      </c>
      <c r="C107" s="412"/>
      <c r="D107" s="412"/>
      <c r="E107" s="412"/>
      <c r="F107" s="571"/>
      <c r="G107" s="571"/>
      <c r="H107" s="583"/>
      <c r="I107" s="583"/>
    </row>
    <row r="108" customFormat="false" ht="20.25" hidden="false" customHeight="true" outlineLevel="0" collapsed="false">
      <c r="A108" s="578"/>
      <c r="B108" s="305" t="n">
        <v>4</v>
      </c>
      <c r="C108" s="412"/>
      <c r="D108" s="412"/>
      <c r="E108" s="412"/>
      <c r="F108" s="571"/>
      <c r="G108" s="571"/>
      <c r="H108" s="583"/>
      <c r="I108" s="583"/>
    </row>
    <row r="109" customFormat="false" ht="20.25" hidden="false" customHeight="true" outlineLevel="0" collapsed="false">
      <c r="A109" s="578"/>
      <c r="B109" s="305" t="n">
        <v>5</v>
      </c>
      <c r="C109" s="412"/>
      <c r="D109" s="412"/>
      <c r="E109" s="412"/>
      <c r="F109" s="571"/>
      <c r="G109" s="571"/>
      <c r="H109" s="583"/>
      <c r="I109" s="583"/>
    </row>
    <row r="110" customFormat="false" ht="20.25" hidden="false" customHeight="true" outlineLevel="0" collapsed="false">
      <c r="A110" s="578"/>
      <c r="B110" s="305" t="n">
        <v>6</v>
      </c>
      <c r="C110" s="412"/>
      <c r="D110" s="412"/>
      <c r="E110" s="412"/>
      <c r="F110" s="571"/>
      <c r="G110" s="571"/>
      <c r="H110" s="583"/>
      <c r="I110" s="583"/>
    </row>
    <row r="111" customFormat="false" ht="20.25" hidden="false" customHeight="true" outlineLevel="0" collapsed="false">
      <c r="A111" s="578"/>
      <c r="B111" s="305" t="n">
        <v>7</v>
      </c>
      <c r="C111" s="412"/>
      <c r="D111" s="412"/>
      <c r="E111" s="412"/>
      <c r="F111" s="571"/>
      <c r="G111" s="571"/>
      <c r="H111" s="583"/>
      <c r="I111" s="583"/>
    </row>
    <row r="112" customFormat="false" ht="20.25" hidden="false" customHeight="true" outlineLevel="0" collapsed="false">
      <c r="A112" s="578"/>
      <c r="B112" s="305" t="n">
        <v>8</v>
      </c>
      <c r="C112" s="412"/>
      <c r="D112" s="412"/>
      <c r="E112" s="412"/>
      <c r="F112" s="571"/>
      <c r="G112" s="571"/>
      <c r="H112" s="583"/>
      <c r="I112" s="583"/>
    </row>
    <row r="113" customFormat="false" ht="20.25" hidden="false" customHeight="true" outlineLevel="0" collapsed="false">
      <c r="A113" s="578"/>
      <c r="B113" s="561" t="s">
        <v>1246</v>
      </c>
      <c r="C113" s="561"/>
      <c r="D113" s="561"/>
      <c r="E113" s="561"/>
      <c r="F113" s="574" t="n">
        <f aca="false">SUM(F105:F112)</f>
        <v>0</v>
      </c>
      <c r="G113" s="574"/>
      <c r="H113" s="583"/>
      <c r="I113" s="583"/>
    </row>
    <row r="114" customFormat="false" ht="2.25" hidden="false" customHeight="true" outlineLevel="0" collapsed="false"/>
    <row r="115" customFormat="false" ht="26.25" hidden="false" customHeight="true" outlineLevel="0" collapsed="false">
      <c r="A115" s="399" t="s">
        <v>1268</v>
      </c>
      <c r="B115" s="410" t="s">
        <v>1269</v>
      </c>
      <c r="C115" s="410"/>
      <c r="D115" s="410"/>
      <c r="E115" s="410"/>
      <c r="F115" s="410"/>
      <c r="G115" s="410"/>
      <c r="H115" s="410"/>
      <c r="I115" s="410"/>
    </row>
    <row r="116" customFormat="false" ht="20.25" hidden="false" customHeight="true" outlineLevel="0" collapsed="false">
      <c r="A116" s="578"/>
      <c r="B116" s="561" t="s">
        <v>1012</v>
      </c>
      <c r="C116" s="568" t="s">
        <v>1270</v>
      </c>
      <c r="D116" s="568"/>
      <c r="E116" s="568"/>
      <c r="F116" s="561" t="s">
        <v>1271</v>
      </c>
      <c r="G116" s="561"/>
      <c r="H116" s="561"/>
      <c r="I116" s="561"/>
    </row>
    <row r="117" customFormat="false" ht="20.25" hidden="false" customHeight="true" outlineLevel="0" collapsed="false">
      <c r="A117" s="578"/>
      <c r="B117" s="561"/>
      <c r="C117" s="568"/>
      <c r="D117" s="568"/>
      <c r="E117" s="568"/>
      <c r="F117" s="561" t="s">
        <v>1272</v>
      </c>
      <c r="G117" s="561"/>
      <c r="H117" s="561" t="s">
        <v>1273</v>
      </c>
      <c r="I117" s="561"/>
    </row>
    <row r="118" customFormat="false" ht="25.5" hidden="false" customHeight="true" outlineLevel="0" collapsed="false">
      <c r="A118" s="578"/>
      <c r="B118" s="305" t="n">
        <v>1</v>
      </c>
      <c r="C118" s="589" t="s">
        <v>1274</v>
      </c>
      <c r="D118" s="589"/>
      <c r="E118" s="589"/>
      <c r="F118" s="590"/>
      <c r="G118" s="590"/>
      <c r="H118" s="590"/>
      <c r="I118" s="590"/>
    </row>
    <row r="119" customFormat="false" ht="20.25" hidden="false" customHeight="true" outlineLevel="0" collapsed="false">
      <c r="A119" s="578"/>
      <c r="B119" s="305" t="n">
        <v>2</v>
      </c>
      <c r="C119" s="517" t="s">
        <v>1275</v>
      </c>
      <c r="D119" s="517"/>
      <c r="E119" s="517"/>
      <c r="F119" s="590"/>
      <c r="G119" s="590"/>
      <c r="H119" s="590"/>
      <c r="I119" s="590"/>
    </row>
    <row r="120" customFormat="false" ht="20.25" hidden="false" customHeight="true" outlineLevel="0" collapsed="false">
      <c r="A120" s="578"/>
      <c r="B120" s="305" t="n">
        <v>3</v>
      </c>
      <c r="C120" s="517" t="s">
        <v>1276</v>
      </c>
      <c r="D120" s="517"/>
      <c r="E120" s="517"/>
      <c r="F120" s="590"/>
      <c r="G120" s="590"/>
      <c r="H120" s="590"/>
      <c r="I120" s="590"/>
    </row>
    <row r="121" customFormat="false" ht="20.25" hidden="false" customHeight="true" outlineLevel="0" collapsed="false">
      <c r="A121" s="578"/>
      <c r="B121" s="305" t="n">
        <v>4</v>
      </c>
      <c r="C121" s="517" t="s">
        <v>1277</v>
      </c>
      <c r="D121" s="517"/>
      <c r="E121" s="517"/>
      <c r="F121" s="590"/>
      <c r="G121" s="590"/>
      <c r="H121" s="590"/>
      <c r="I121" s="590"/>
    </row>
    <row r="122" customFormat="false" ht="50.25" hidden="false" customHeight="true" outlineLevel="0" collapsed="false">
      <c r="A122" s="578"/>
      <c r="B122" s="305" t="n">
        <v>5</v>
      </c>
      <c r="C122" s="517" t="s">
        <v>1278</v>
      </c>
      <c r="D122" s="517"/>
      <c r="E122" s="517"/>
      <c r="F122" s="590"/>
      <c r="G122" s="590"/>
      <c r="H122" s="590"/>
      <c r="I122" s="590"/>
    </row>
    <row r="123" customFormat="false" ht="49.5" hidden="false" customHeight="true" outlineLevel="0" collapsed="false">
      <c r="A123" s="578"/>
      <c r="B123" s="305" t="n">
        <v>6</v>
      </c>
      <c r="C123" s="517" t="s">
        <v>1279</v>
      </c>
      <c r="D123" s="517"/>
      <c r="E123" s="517"/>
      <c r="F123" s="590"/>
      <c r="G123" s="590"/>
      <c r="H123" s="590"/>
      <c r="I123" s="590"/>
    </row>
    <row r="124" customFormat="false" ht="40.5" hidden="false" customHeight="true" outlineLevel="0" collapsed="false">
      <c r="A124" s="578"/>
      <c r="B124" s="305" t="n">
        <v>7</v>
      </c>
      <c r="C124" s="517" t="s">
        <v>1280</v>
      </c>
      <c r="D124" s="517"/>
      <c r="E124" s="517"/>
      <c r="F124" s="590"/>
      <c r="G124" s="590"/>
      <c r="H124" s="590"/>
      <c r="I124" s="590"/>
    </row>
    <row r="125" customFormat="false" ht="40.5" hidden="false" customHeight="true" outlineLevel="0" collapsed="false">
      <c r="A125" s="578"/>
      <c r="B125" s="305" t="n">
        <v>8</v>
      </c>
      <c r="C125" s="517" t="s">
        <v>1281</v>
      </c>
      <c r="D125" s="517"/>
      <c r="E125" s="517"/>
      <c r="F125" s="590"/>
      <c r="G125" s="590"/>
      <c r="H125" s="590"/>
      <c r="I125" s="590"/>
    </row>
    <row r="126" customFormat="false" ht="20.25" hidden="false" customHeight="true" outlineLevel="0" collapsed="false">
      <c r="A126" s="578"/>
      <c r="B126" s="305" t="n">
        <v>9</v>
      </c>
      <c r="C126" s="517" t="s">
        <v>1282</v>
      </c>
      <c r="D126" s="517"/>
      <c r="E126" s="517"/>
      <c r="F126" s="590"/>
      <c r="G126" s="590"/>
      <c r="H126" s="590"/>
      <c r="I126" s="590"/>
    </row>
    <row r="127" customFormat="false" ht="26.25" hidden="false" customHeight="true" outlineLevel="0" collapsed="false">
      <c r="A127" s="578"/>
      <c r="B127" s="305" t="n">
        <v>10</v>
      </c>
      <c r="C127" s="517" t="s">
        <v>1283</v>
      </c>
      <c r="D127" s="517"/>
      <c r="E127" s="517"/>
      <c r="F127" s="590"/>
      <c r="G127" s="590"/>
      <c r="H127" s="590"/>
      <c r="I127" s="590"/>
    </row>
    <row r="128" customFormat="false" ht="2.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sheetData>
  <sheetProtection sheet="true" password="e46e" objects="true" scenarios="true" formatCells="false" formatColumns="false" formatRows="false" insertRows="false"/>
  <mergeCells count="277">
    <mergeCell ref="F1:G1"/>
    <mergeCell ref="H1:I1"/>
    <mergeCell ref="B2:I2"/>
    <mergeCell ref="D3:F3"/>
    <mergeCell ref="H3:I3"/>
    <mergeCell ref="D4:F4"/>
    <mergeCell ref="H4:I4"/>
    <mergeCell ref="D5:F5"/>
    <mergeCell ref="H5:I5"/>
    <mergeCell ref="D6:F6"/>
    <mergeCell ref="H6:I6"/>
    <mergeCell ref="D7:F7"/>
    <mergeCell ref="H7:I7"/>
    <mergeCell ref="D8:F8"/>
    <mergeCell ref="H8:I8"/>
    <mergeCell ref="B10:I10"/>
    <mergeCell ref="A15:I15"/>
    <mergeCell ref="B17:I17"/>
    <mergeCell ref="B18:I18"/>
    <mergeCell ref="A19:A24"/>
    <mergeCell ref="D19:F19"/>
    <mergeCell ref="G19:I19"/>
    <mergeCell ref="D20:F20"/>
    <mergeCell ref="G20:I20"/>
    <mergeCell ref="D21:F21"/>
    <mergeCell ref="G21:I21"/>
    <mergeCell ref="D22:F22"/>
    <mergeCell ref="G22:I22"/>
    <mergeCell ref="D23:F23"/>
    <mergeCell ref="G23:I23"/>
    <mergeCell ref="B24:C24"/>
    <mergeCell ref="D24:F24"/>
    <mergeCell ref="G24:I24"/>
    <mergeCell ref="B26:I26"/>
    <mergeCell ref="A27:A48"/>
    <mergeCell ref="D27:F27"/>
    <mergeCell ref="G27:I27"/>
    <mergeCell ref="D28:F28"/>
    <mergeCell ref="G28:I28"/>
    <mergeCell ref="D29:F29"/>
    <mergeCell ref="G29:I29"/>
    <mergeCell ref="D30:F30"/>
    <mergeCell ref="G30:I30"/>
    <mergeCell ref="D31:F31"/>
    <mergeCell ref="G31:I31"/>
    <mergeCell ref="D32:F32"/>
    <mergeCell ref="G32:I32"/>
    <mergeCell ref="D33:F33"/>
    <mergeCell ref="G33:I33"/>
    <mergeCell ref="D34:F34"/>
    <mergeCell ref="G34:I34"/>
    <mergeCell ref="D35:F35"/>
    <mergeCell ref="G35:I35"/>
    <mergeCell ref="D36:F36"/>
    <mergeCell ref="G36:I36"/>
    <mergeCell ref="D37:F37"/>
    <mergeCell ref="G37:I37"/>
    <mergeCell ref="D38:F38"/>
    <mergeCell ref="G38:I38"/>
    <mergeCell ref="D39:F39"/>
    <mergeCell ref="G39:I39"/>
    <mergeCell ref="D40:F40"/>
    <mergeCell ref="G40:I40"/>
    <mergeCell ref="D41:F41"/>
    <mergeCell ref="G41:I41"/>
    <mergeCell ref="D42:F42"/>
    <mergeCell ref="G42:I42"/>
    <mergeCell ref="D43:F43"/>
    <mergeCell ref="G43:I43"/>
    <mergeCell ref="D44:F44"/>
    <mergeCell ref="G44:I44"/>
    <mergeCell ref="D45:F45"/>
    <mergeCell ref="G45:I45"/>
    <mergeCell ref="D46:F46"/>
    <mergeCell ref="G46:I46"/>
    <mergeCell ref="D47:F47"/>
    <mergeCell ref="G47:I47"/>
    <mergeCell ref="B48:C48"/>
    <mergeCell ref="D48:F48"/>
    <mergeCell ref="G48:I48"/>
    <mergeCell ref="B50:I50"/>
    <mergeCell ref="A51:A57"/>
    <mergeCell ref="C51:E51"/>
    <mergeCell ref="F51:I51"/>
    <mergeCell ref="D52:E52"/>
    <mergeCell ref="G52:I52"/>
    <mergeCell ref="B53:B55"/>
    <mergeCell ref="C53:C54"/>
    <mergeCell ref="D53:E54"/>
    <mergeCell ref="F53:F54"/>
    <mergeCell ref="G53:I54"/>
    <mergeCell ref="D55:E55"/>
    <mergeCell ref="G55:I55"/>
    <mergeCell ref="D56:E56"/>
    <mergeCell ref="G56:I56"/>
    <mergeCell ref="D57:E57"/>
    <mergeCell ref="G57:I57"/>
    <mergeCell ref="A58:I58"/>
    <mergeCell ref="B60:I60"/>
    <mergeCell ref="A61:A70"/>
    <mergeCell ref="C61:E61"/>
    <mergeCell ref="F61:G61"/>
    <mergeCell ref="H61:I61"/>
    <mergeCell ref="C62:E62"/>
    <mergeCell ref="F62:G62"/>
    <mergeCell ref="H62:I62"/>
    <mergeCell ref="C63:E63"/>
    <mergeCell ref="F63:G63"/>
    <mergeCell ref="H63:I63"/>
    <mergeCell ref="C64:E64"/>
    <mergeCell ref="F64:G64"/>
    <mergeCell ref="H64:I64"/>
    <mergeCell ref="C65:E65"/>
    <mergeCell ref="F65:G65"/>
    <mergeCell ref="H65:I65"/>
    <mergeCell ref="C66:E66"/>
    <mergeCell ref="F66:G66"/>
    <mergeCell ref="H66:I66"/>
    <mergeCell ref="C67:E67"/>
    <mergeCell ref="F67:G67"/>
    <mergeCell ref="H67:I67"/>
    <mergeCell ref="C68:E68"/>
    <mergeCell ref="F68:G68"/>
    <mergeCell ref="H68:I68"/>
    <mergeCell ref="C69:E69"/>
    <mergeCell ref="F69:G69"/>
    <mergeCell ref="H69:I69"/>
    <mergeCell ref="B70:E70"/>
    <mergeCell ref="F70:G70"/>
    <mergeCell ref="H70:I70"/>
    <mergeCell ref="B72:I72"/>
    <mergeCell ref="A73:A88"/>
    <mergeCell ref="C73:E73"/>
    <mergeCell ref="F73:G73"/>
    <mergeCell ref="H73:I73"/>
    <mergeCell ref="C74:E74"/>
    <mergeCell ref="F74:G74"/>
    <mergeCell ref="H74:I74"/>
    <mergeCell ref="C75:E75"/>
    <mergeCell ref="F75:G75"/>
    <mergeCell ref="H75:I75"/>
    <mergeCell ref="C76:E76"/>
    <mergeCell ref="F76:G76"/>
    <mergeCell ref="H76:I76"/>
    <mergeCell ref="C77:E77"/>
    <mergeCell ref="F77:G77"/>
    <mergeCell ref="H77:I77"/>
    <mergeCell ref="C78:E78"/>
    <mergeCell ref="F78:G78"/>
    <mergeCell ref="H78:I78"/>
    <mergeCell ref="C79:E79"/>
    <mergeCell ref="F79:G79"/>
    <mergeCell ref="H79:I79"/>
    <mergeCell ref="C80:E80"/>
    <mergeCell ref="F80:G80"/>
    <mergeCell ref="H80:I80"/>
    <mergeCell ref="C81:E81"/>
    <mergeCell ref="F81:G81"/>
    <mergeCell ref="H81:I81"/>
    <mergeCell ref="C82:E82"/>
    <mergeCell ref="F82:G82"/>
    <mergeCell ref="H82:I82"/>
    <mergeCell ref="C83:E83"/>
    <mergeCell ref="F83:G83"/>
    <mergeCell ref="H83:I83"/>
    <mergeCell ref="F84:G84"/>
    <mergeCell ref="H84:I84"/>
    <mergeCell ref="C85:E85"/>
    <mergeCell ref="F85:G85"/>
    <mergeCell ref="H85:I85"/>
    <mergeCell ref="C86:E86"/>
    <mergeCell ref="F86:G86"/>
    <mergeCell ref="H86:I86"/>
    <mergeCell ref="C87:E87"/>
    <mergeCell ref="F87:G87"/>
    <mergeCell ref="H87:I87"/>
    <mergeCell ref="B88:E88"/>
    <mergeCell ref="F88:G88"/>
    <mergeCell ref="H88:I88"/>
    <mergeCell ref="A89:I89"/>
    <mergeCell ref="B91:I91"/>
    <mergeCell ref="A92:A101"/>
    <mergeCell ref="C92:E92"/>
    <mergeCell ref="F92:G92"/>
    <mergeCell ref="H92:I92"/>
    <mergeCell ref="C93:E93"/>
    <mergeCell ref="F93:G93"/>
    <mergeCell ref="H93:I93"/>
    <mergeCell ref="C94:E94"/>
    <mergeCell ref="F94:G94"/>
    <mergeCell ref="H94:I94"/>
    <mergeCell ref="C95:E95"/>
    <mergeCell ref="F95:G95"/>
    <mergeCell ref="H95:I95"/>
    <mergeCell ref="C96:E96"/>
    <mergeCell ref="F96:G96"/>
    <mergeCell ref="H96:I96"/>
    <mergeCell ref="C97:E97"/>
    <mergeCell ref="F97:G97"/>
    <mergeCell ref="H97:I97"/>
    <mergeCell ref="C98:E98"/>
    <mergeCell ref="F98:G98"/>
    <mergeCell ref="H98:I98"/>
    <mergeCell ref="C99:E99"/>
    <mergeCell ref="F99:G99"/>
    <mergeCell ref="H99:I99"/>
    <mergeCell ref="C100:E100"/>
    <mergeCell ref="F100:G100"/>
    <mergeCell ref="H100:I100"/>
    <mergeCell ref="B101:E101"/>
    <mergeCell ref="F101:G101"/>
    <mergeCell ref="H101:I101"/>
    <mergeCell ref="B103:I103"/>
    <mergeCell ref="A104:A113"/>
    <mergeCell ref="C104:E104"/>
    <mergeCell ref="F104:G104"/>
    <mergeCell ref="H104:I104"/>
    <mergeCell ref="C105:E105"/>
    <mergeCell ref="F105:G105"/>
    <mergeCell ref="H105:I105"/>
    <mergeCell ref="C106:E106"/>
    <mergeCell ref="F106:G106"/>
    <mergeCell ref="H106:I106"/>
    <mergeCell ref="C107:E107"/>
    <mergeCell ref="F107:G107"/>
    <mergeCell ref="H107:I107"/>
    <mergeCell ref="C108:E108"/>
    <mergeCell ref="F108:G108"/>
    <mergeCell ref="H108:I108"/>
    <mergeCell ref="C109:E109"/>
    <mergeCell ref="F109:G109"/>
    <mergeCell ref="H109:I109"/>
    <mergeCell ref="C110:E110"/>
    <mergeCell ref="F110:G110"/>
    <mergeCell ref="H110:I110"/>
    <mergeCell ref="C111:E111"/>
    <mergeCell ref="F111:G111"/>
    <mergeCell ref="H111:I111"/>
    <mergeCell ref="C112:E112"/>
    <mergeCell ref="F112:G112"/>
    <mergeCell ref="H112:I112"/>
    <mergeCell ref="B113:E113"/>
    <mergeCell ref="F113:G113"/>
    <mergeCell ref="H113:I113"/>
    <mergeCell ref="B115:I115"/>
    <mergeCell ref="A116:A127"/>
    <mergeCell ref="B116:B117"/>
    <mergeCell ref="C116:E117"/>
    <mergeCell ref="F116:I116"/>
    <mergeCell ref="F117:G117"/>
    <mergeCell ref="H117:I117"/>
    <mergeCell ref="C118:E118"/>
    <mergeCell ref="F118:G118"/>
    <mergeCell ref="H118:I118"/>
    <mergeCell ref="C119:E119"/>
    <mergeCell ref="F119:G119"/>
    <mergeCell ref="H119:I119"/>
    <mergeCell ref="C120:E120"/>
    <mergeCell ref="F120:G120"/>
    <mergeCell ref="H120:I120"/>
    <mergeCell ref="C121:E121"/>
    <mergeCell ref="F121:G121"/>
    <mergeCell ref="H121:I121"/>
    <mergeCell ref="C122:E122"/>
    <mergeCell ref="F122:I122"/>
    <mergeCell ref="C123:E123"/>
    <mergeCell ref="F123:I123"/>
    <mergeCell ref="C124:E124"/>
    <mergeCell ref="F124:G124"/>
    <mergeCell ref="H124:I124"/>
    <mergeCell ref="C125:E125"/>
    <mergeCell ref="F125:G125"/>
    <mergeCell ref="H125:I125"/>
    <mergeCell ref="C126:E126"/>
    <mergeCell ref="F126:I126"/>
    <mergeCell ref="C127:E127"/>
    <mergeCell ref="F127:I127"/>
  </mergeCells>
  <dataValidations count="1">
    <dataValidation allowBlank="true" errorStyle="stop" operator="between" showDropDown="false" showErrorMessage="true" showInputMessage="false" sqref="D52:D53 D55:D57" type="list">
      <formula1>"ΝΑΙ,ΟΧΙ"</formula1>
      <formula2>0</formula2>
    </dataValidation>
  </dataValidations>
  <printOptions headings="false" gridLines="false" gridLinesSet="true" horizontalCentered="true" verticalCentered="false"/>
  <pageMargins left="0.236111111111111" right="0.236111111111111" top="0.55" bottom="0.59027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amp;C&amp;8ΠΕΡΙΓΡΑΦΗ ΕΠΙΧΕΙΡΗΜΑΤΙΚΟΥ ΣΧΕΔΙΟΥ</oddFooter>
  </headerFooter>
  <rowBreaks count="2" manualBreakCount="2">
    <brk id="48" man="true" max="16383" min="0"/>
    <brk id="9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5" min="2" style="1" width="9.14"/>
    <col collapsed="false" customWidth="true" hidden="false" outlineLevel="0" max="6" min="6" style="1" width="27.28"/>
    <col collapsed="false" customWidth="true" hidden="false" outlineLevel="0" max="7" min="7" style="1" width="3.14"/>
    <col collapsed="false" customWidth="true" hidden="false" outlineLevel="0" max="8" min="8" style="591" width="9.28"/>
    <col collapsed="false" customWidth="true" hidden="false" outlineLevel="0" max="9" min="9" style="591" width="5.71"/>
    <col collapsed="false" customWidth="true" hidden="false" outlineLevel="0" max="10" min="10" style="591" width="9.28"/>
    <col collapsed="false" customWidth="false" hidden="false" outlineLevel="0" max="257" min="11" style="51" width="9.14"/>
  </cols>
  <sheetData>
    <row r="1" customFormat="false" ht="36" hidden="false" customHeight="true" outlineLevel="0" collapsed="false">
      <c r="A1" s="592" t="s">
        <v>1284</v>
      </c>
      <c r="B1" s="592"/>
      <c r="C1" s="592"/>
      <c r="D1" s="592"/>
      <c r="E1" s="592"/>
      <c r="F1" s="592"/>
      <c r="G1" s="592"/>
      <c r="H1" s="592"/>
      <c r="I1" s="592"/>
      <c r="J1" s="592"/>
    </row>
    <row r="2" customFormat="false" ht="12.75" hidden="false" customHeight="false" outlineLevel="0" collapsed="false">
      <c r="A2" s="593"/>
      <c r="H2" s="594" t="s">
        <v>1285</v>
      </c>
      <c r="I2" s="594"/>
      <c r="J2" s="594" t="s">
        <v>1286</v>
      </c>
    </row>
    <row r="3" customFormat="false" ht="27" hidden="false" customHeight="true" outlineLevel="0" collapsed="false">
      <c r="A3" s="595" t="n">
        <v>1</v>
      </c>
      <c r="B3" s="596" t="s">
        <v>1287</v>
      </c>
      <c r="C3" s="596"/>
      <c r="D3" s="596"/>
      <c r="E3" s="596"/>
      <c r="F3" s="596"/>
      <c r="H3" s="597"/>
      <c r="I3" s="598"/>
      <c r="J3" s="597"/>
    </row>
    <row r="4" s="603" customFormat="true" ht="2.25" hidden="false" customHeight="true" outlineLevel="0" collapsed="false">
      <c r="A4" s="599"/>
      <c r="B4" s="600"/>
      <c r="C4" s="600"/>
      <c r="D4" s="600"/>
      <c r="E4" s="600"/>
      <c r="F4" s="600"/>
      <c r="G4" s="601"/>
      <c r="H4" s="602"/>
      <c r="I4" s="598"/>
      <c r="J4" s="602"/>
    </row>
    <row r="5" customFormat="false" ht="15" hidden="false" customHeight="true" outlineLevel="0" collapsed="false">
      <c r="A5" s="599"/>
      <c r="B5" s="595" t="s">
        <v>1288</v>
      </c>
      <c r="C5" s="595" t="s">
        <v>1289</v>
      </c>
      <c r="D5" s="595"/>
      <c r="E5" s="595"/>
      <c r="F5" s="595"/>
      <c r="H5" s="598"/>
      <c r="I5" s="598"/>
      <c r="J5" s="598"/>
    </row>
    <row r="6" customFormat="false" ht="16.5" hidden="false" customHeight="true" outlineLevel="0" collapsed="false">
      <c r="A6" s="599"/>
      <c r="B6" s="604"/>
      <c r="C6" s="605"/>
      <c r="D6" s="605"/>
      <c r="E6" s="605"/>
      <c r="F6" s="605"/>
      <c r="H6" s="606"/>
      <c r="I6" s="606"/>
      <c r="J6" s="606"/>
    </row>
    <row r="7" customFormat="false" ht="16.5" hidden="false" customHeight="true" outlineLevel="0" collapsed="false">
      <c r="A7" s="599"/>
      <c r="B7" s="604"/>
      <c r="C7" s="607"/>
      <c r="D7" s="608"/>
      <c r="E7" s="608"/>
      <c r="F7" s="609"/>
      <c r="H7" s="606"/>
      <c r="I7" s="606"/>
      <c r="J7" s="606"/>
    </row>
    <row r="8" customFormat="false" ht="14.25" hidden="false" customHeight="true" outlineLevel="0" collapsed="false">
      <c r="A8" s="610"/>
      <c r="B8" s="611"/>
      <c r="C8" s="605"/>
      <c r="D8" s="605"/>
      <c r="E8" s="605"/>
      <c r="F8" s="605"/>
      <c r="H8" s="598"/>
      <c r="I8" s="598"/>
      <c r="J8" s="598"/>
    </row>
    <row r="9" customFormat="false" ht="2.25" hidden="false" customHeight="true" outlineLevel="0" collapsed="false">
      <c r="A9" s="601"/>
      <c r="F9" s="612"/>
      <c r="H9" s="598"/>
      <c r="I9" s="598"/>
      <c r="J9" s="598"/>
    </row>
    <row r="10" customFormat="false" ht="22.5" hidden="false" customHeight="true" outlineLevel="0" collapsed="false">
      <c r="A10" s="595" t="n">
        <v>2</v>
      </c>
      <c r="B10" s="596" t="s">
        <v>1290</v>
      </c>
      <c r="C10" s="596"/>
      <c r="D10" s="596"/>
      <c r="E10" s="596"/>
      <c r="F10" s="596"/>
      <c r="H10" s="597"/>
      <c r="I10" s="598"/>
      <c r="J10" s="597"/>
    </row>
    <row r="11" customFormat="false" ht="2.25" hidden="false" customHeight="true" outlineLevel="0" collapsed="false">
      <c r="A11" s="601"/>
      <c r="H11" s="613"/>
      <c r="I11" s="598"/>
      <c r="J11" s="598"/>
    </row>
    <row r="12" customFormat="false" ht="12.75" hidden="false" customHeight="true" outlineLevel="0" collapsed="false">
      <c r="A12" s="601"/>
      <c r="B12" s="614"/>
      <c r="C12" s="614"/>
      <c r="D12" s="614"/>
      <c r="E12" s="601"/>
      <c r="F12" s="615" t="s">
        <v>1291</v>
      </c>
      <c r="H12" s="613"/>
      <c r="I12" s="598"/>
      <c r="J12" s="613"/>
    </row>
    <row r="13" customFormat="false" ht="12.75" hidden="false" customHeight="false" outlineLevel="0" collapsed="false">
      <c r="A13" s="601"/>
      <c r="B13" s="616" t="s">
        <v>1292</v>
      </c>
      <c r="C13" s="616"/>
      <c r="D13" s="616"/>
      <c r="E13" s="601"/>
      <c r="F13" s="601"/>
      <c r="H13" s="613"/>
      <c r="I13" s="598"/>
      <c r="J13" s="613"/>
    </row>
    <row r="14" customFormat="false" ht="2.25" hidden="false" customHeight="true" outlineLevel="0" collapsed="false">
      <c r="A14" s="603"/>
      <c r="B14" s="603"/>
      <c r="C14" s="603"/>
      <c r="D14" s="603"/>
      <c r="E14" s="603"/>
      <c r="F14" s="603"/>
      <c r="G14" s="51"/>
      <c r="H14" s="613"/>
      <c r="I14" s="617"/>
      <c r="J14" s="613"/>
    </row>
    <row r="15" customFormat="false" ht="12.75" hidden="false" customHeight="false" outlineLevel="0" collapsed="false">
      <c r="A15" s="601"/>
      <c r="B15" s="614"/>
      <c r="C15" s="614"/>
      <c r="D15" s="614"/>
      <c r="E15" s="601"/>
      <c r="F15" s="615" t="s">
        <v>1293</v>
      </c>
      <c r="H15" s="613"/>
      <c r="I15" s="613"/>
      <c r="J15" s="613"/>
    </row>
    <row r="16" customFormat="false" ht="12.75" hidden="false" customHeight="false" outlineLevel="0" collapsed="false">
      <c r="A16" s="601"/>
      <c r="B16" s="616" t="s">
        <v>1292</v>
      </c>
      <c r="C16" s="616"/>
      <c r="D16" s="616"/>
      <c r="E16" s="601"/>
      <c r="F16" s="601"/>
      <c r="H16" s="613"/>
      <c r="I16" s="613"/>
      <c r="J16" s="613"/>
    </row>
    <row r="17" customFormat="false" ht="2.25" hidden="false" customHeight="true" outlineLevel="0" collapsed="false">
      <c r="A17" s="601"/>
      <c r="H17" s="613"/>
      <c r="I17" s="613"/>
      <c r="J17" s="613"/>
    </row>
    <row r="18" customFormat="false" ht="22.5" hidden="false" customHeight="true" outlineLevel="0" collapsed="false">
      <c r="A18" s="595" t="n">
        <v>3</v>
      </c>
      <c r="B18" s="596" t="s">
        <v>1294</v>
      </c>
      <c r="C18" s="596"/>
      <c r="D18" s="596"/>
      <c r="E18" s="596"/>
      <c r="F18" s="596"/>
      <c r="H18" s="597"/>
      <c r="I18" s="598"/>
      <c r="J18" s="597"/>
    </row>
    <row r="19" customFormat="false" ht="2.25" hidden="false" customHeight="true" outlineLevel="0" collapsed="false">
      <c r="A19" s="601"/>
      <c r="H19" s="613"/>
      <c r="I19" s="598"/>
      <c r="J19" s="613"/>
    </row>
    <row r="20" customFormat="false" ht="12.75" hidden="false" customHeight="true" outlineLevel="0" collapsed="false">
      <c r="A20" s="601"/>
      <c r="B20" s="614"/>
      <c r="C20" s="614"/>
      <c r="D20" s="614"/>
      <c r="F20" s="593" t="s">
        <v>1291</v>
      </c>
      <c r="H20" s="613"/>
      <c r="I20" s="598"/>
      <c r="J20" s="613"/>
    </row>
    <row r="21" customFormat="false" ht="11.25" hidden="false" customHeight="true" outlineLevel="0" collapsed="false">
      <c r="A21" s="601"/>
      <c r="B21" s="616" t="s">
        <v>1292</v>
      </c>
      <c r="C21" s="616"/>
      <c r="D21" s="616"/>
      <c r="H21" s="613"/>
      <c r="I21" s="598"/>
      <c r="J21" s="613"/>
    </row>
    <row r="22" customFormat="false" ht="2.25" hidden="false" customHeight="true" outlineLevel="0" collapsed="false">
      <c r="A22" s="601"/>
      <c r="B22" s="601"/>
      <c r="C22" s="601"/>
      <c r="D22" s="601"/>
      <c r="H22" s="613"/>
      <c r="I22" s="613"/>
      <c r="J22" s="613"/>
    </row>
    <row r="23" customFormat="false" ht="12.75" hidden="false" customHeight="false" outlineLevel="0" collapsed="false">
      <c r="A23" s="601"/>
      <c r="B23" s="614"/>
      <c r="C23" s="614"/>
      <c r="D23" s="614"/>
      <c r="F23" s="593" t="s">
        <v>1295</v>
      </c>
      <c r="H23" s="613"/>
      <c r="I23" s="613"/>
      <c r="J23" s="613"/>
    </row>
    <row r="24" customFormat="false" ht="12.75" hidden="false" customHeight="false" outlineLevel="0" collapsed="false">
      <c r="A24" s="601"/>
      <c r="B24" s="616" t="s">
        <v>1292</v>
      </c>
      <c r="C24" s="616"/>
      <c r="D24" s="616"/>
      <c r="H24" s="613"/>
      <c r="I24" s="613"/>
      <c r="J24" s="613"/>
    </row>
    <row r="25" customFormat="false" ht="2.25" hidden="false" customHeight="true" outlineLevel="0" collapsed="false">
      <c r="A25" s="601"/>
      <c r="H25" s="613"/>
      <c r="I25" s="613"/>
      <c r="J25" s="613"/>
    </row>
    <row r="26" customFormat="false" ht="22.5" hidden="false" customHeight="true" outlineLevel="0" collapsed="false">
      <c r="A26" s="595" t="n">
        <v>4</v>
      </c>
      <c r="B26" s="596" t="s">
        <v>1296</v>
      </c>
      <c r="C26" s="596"/>
      <c r="D26" s="596"/>
      <c r="E26" s="596"/>
      <c r="F26" s="596"/>
      <c r="H26" s="597"/>
      <c r="I26" s="598"/>
      <c r="J26" s="597"/>
    </row>
    <row r="27" customFormat="false" ht="2.25" hidden="false" customHeight="true" outlineLevel="0" collapsed="false">
      <c r="A27" s="601"/>
      <c r="H27" s="613"/>
      <c r="I27" s="598"/>
      <c r="J27" s="613"/>
    </row>
    <row r="28" customFormat="false" ht="12.75" hidden="false" customHeight="true" outlineLevel="0" collapsed="false">
      <c r="A28" s="601"/>
      <c r="B28" s="614"/>
      <c r="C28" s="614"/>
      <c r="D28" s="614"/>
      <c r="F28" s="593" t="s">
        <v>1291</v>
      </c>
      <c r="H28" s="613"/>
      <c r="I28" s="598"/>
      <c r="J28" s="613"/>
    </row>
    <row r="29" customFormat="false" ht="11.25" hidden="false" customHeight="true" outlineLevel="0" collapsed="false">
      <c r="A29" s="601"/>
      <c r="B29" s="616" t="s">
        <v>1292</v>
      </c>
      <c r="C29" s="616"/>
      <c r="D29" s="616"/>
      <c r="H29" s="613"/>
      <c r="I29" s="598"/>
      <c r="J29" s="613"/>
    </row>
    <row r="30" customFormat="false" ht="2.25" hidden="false" customHeight="true" outlineLevel="0" collapsed="false">
      <c r="A30" s="601"/>
      <c r="B30" s="601"/>
      <c r="C30" s="601"/>
      <c r="D30" s="601"/>
      <c r="H30" s="613"/>
      <c r="I30" s="613"/>
      <c r="J30" s="613"/>
    </row>
    <row r="31" customFormat="false" ht="12.75" hidden="false" customHeight="true" outlineLevel="0" collapsed="false">
      <c r="A31" s="601"/>
      <c r="B31" s="614"/>
      <c r="C31" s="614"/>
      <c r="D31" s="614"/>
      <c r="F31" s="593" t="s">
        <v>1295</v>
      </c>
      <c r="H31" s="613"/>
      <c r="I31" s="613"/>
      <c r="J31" s="613"/>
    </row>
    <row r="32" customFormat="false" ht="12.75" hidden="false" customHeight="false" outlineLevel="0" collapsed="false">
      <c r="A32" s="601"/>
      <c r="B32" s="616" t="s">
        <v>1292</v>
      </c>
      <c r="C32" s="616"/>
      <c r="D32" s="616"/>
      <c r="H32" s="613"/>
      <c r="I32" s="613"/>
      <c r="J32" s="613"/>
    </row>
    <row r="33" customFormat="false" ht="2.25" hidden="false" customHeight="true" outlineLevel="0" collapsed="false">
      <c r="A33" s="601"/>
      <c r="H33" s="613"/>
      <c r="I33" s="613"/>
      <c r="J33" s="613"/>
    </row>
    <row r="34" customFormat="false" ht="12.75" hidden="false" customHeight="true" outlineLevel="0" collapsed="false">
      <c r="A34" s="595" t="n">
        <v>5</v>
      </c>
      <c r="B34" s="596" t="s">
        <v>1297</v>
      </c>
      <c r="C34" s="596"/>
      <c r="D34" s="596"/>
      <c r="E34" s="596"/>
      <c r="F34" s="596"/>
      <c r="H34" s="597"/>
      <c r="I34" s="598"/>
      <c r="J34" s="597"/>
    </row>
    <row r="35" customFormat="false" ht="2.25" hidden="false" customHeight="true" outlineLevel="0" collapsed="false">
      <c r="A35" s="601"/>
      <c r="H35" s="613"/>
      <c r="I35" s="598"/>
      <c r="J35" s="613"/>
    </row>
    <row r="36" customFormat="false" ht="12.75" hidden="false" customHeight="true" outlineLevel="0" collapsed="false">
      <c r="A36" s="601"/>
      <c r="B36" s="614"/>
      <c r="C36" s="614"/>
      <c r="D36" s="614"/>
      <c r="E36" s="601"/>
      <c r="F36" s="593" t="s">
        <v>1291</v>
      </c>
      <c r="H36" s="613"/>
      <c r="I36" s="598"/>
      <c r="J36" s="613"/>
    </row>
    <row r="37" customFormat="false" ht="12.75" hidden="false" customHeight="true" outlineLevel="0" collapsed="false">
      <c r="A37" s="601"/>
      <c r="B37" s="616" t="s">
        <v>1292</v>
      </c>
      <c r="C37" s="616"/>
      <c r="D37" s="616"/>
      <c r="E37" s="601"/>
      <c r="H37" s="613"/>
      <c r="I37" s="598"/>
      <c r="J37" s="613"/>
    </row>
    <row r="38" customFormat="false" ht="2.25" hidden="false" customHeight="true" outlineLevel="0" collapsed="false">
      <c r="A38" s="601"/>
      <c r="B38" s="601"/>
      <c r="C38" s="601"/>
      <c r="D38" s="601"/>
      <c r="E38" s="601"/>
      <c r="H38" s="613"/>
      <c r="I38" s="613"/>
      <c r="J38" s="613"/>
    </row>
    <row r="39" customFormat="false" ht="12.75" hidden="false" customHeight="true" outlineLevel="0" collapsed="false">
      <c r="A39" s="601"/>
      <c r="B39" s="614"/>
      <c r="C39" s="614"/>
      <c r="D39" s="614"/>
      <c r="E39" s="601"/>
      <c r="F39" s="593" t="s">
        <v>1295</v>
      </c>
      <c r="H39" s="613"/>
      <c r="I39" s="613"/>
      <c r="J39" s="613"/>
    </row>
    <row r="40" customFormat="false" ht="12.75" hidden="false" customHeight="true" outlineLevel="0" collapsed="false">
      <c r="A40" s="603"/>
      <c r="B40" s="618" t="s">
        <v>1292</v>
      </c>
      <c r="C40" s="618"/>
      <c r="D40" s="618"/>
      <c r="E40" s="51"/>
      <c r="F40" s="51"/>
      <c r="G40" s="51"/>
      <c r="H40" s="613"/>
      <c r="I40" s="617"/>
      <c r="J40" s="613"/>
    </row>
    <row r="41" s="603" customFormat="true" ht="2.25" hidden="false" customHeight="true" outlineLevel="0" collapsed="false">
      <c r="A41" s="601"/>
      <c r="B41" s="619"/>
      <c r="C41" s="619"/>
      <c r="D41" s="619"/>
      <c r="E41" s="601"/>
      <c r="F41" s="601"/>
      <c r="G41" s="601"/>
      <c r="H41" s="613"/>
      <c r="I41" s="613"/>
      <c r="J41" s="613"/>
    </row>
    <row r="42" customFormat="false" ht="22.5" hidden="false" customHeight="true" outlineLevel="0" collapsed="false">
      <c r="A42" s="595" t="n">
        <v>6</v>
      </c>
      <c r="B42" s="596" t="s">
        <v>1298</v>
      </c>
      <c r="C42" s="596"/>
      <c r="D42" s="596"/>
      <c r="E42" s="596"/>
      <c r="F42" s="596"/>
      <c r="H42" s="597"/>
      <c r="I42" s="598"/>
      <c r="J42" s="597"/>
    </row>
    <row r="43" s="603" customFormat="true" ht="2.25" hidden="false" customHeight="true" outlineLevel="0" collapsed="false">
      <c r="A43" s="599"/>
      <c r="B43" s="600"/>
      <c r="C43" s="600"/>
      <c r="D43" s="600"/>
      <c r="E43" s="600"/>
      <c r="F43" s="600"/>
      <c r="G43" s="601"/>
      <c r="H43" s="613"/>
      <c r="I43" s="598"/>
      <c r="J43" s="602"/>
    </row>
    <row r="44" customFormat="false" ht="12.75" hidden="false" customHeight="true" outlineLevel="0" collapsed="false">
      <c r="A44" s="599"/>
      <c r="B44" s="614"/>
      <c r="C44" s="614"/>
      <c r="D44" s="614"/>
      <c r="E44" s="600"/>
      <c r="F44" s="615" t="s">
        <v>1291</v>
      </c>
      <c r="H44" s="613"/>
      <c r="I44" s="598"/>
      <c r="J44" s="613"/>
    </row>
    <row r="45" customFormat="false" ht="14.25" hidden="false" customHeight="true" outlineLevel="0" collapsed="false">
      <c r="A45" s="599"/>
      <c r="B45" s="616" t="s">
        <v>1292</v>
      </c>
      <c r="C45" s="616"/>
      <c r="D45" s="616"/>
      <c r="E45" s="600"/>
      <c r="H45" s="613"/>
      <c r="I45" s="613"/>
      <c r="J45" s="613"/>
    </row>
    <row r="46" customFormat="false" ht="2.25" hidden="false" customHeight="true" outlineLevel="0" collapsed="false">
      <c r="A46" s="599"/>
      <c r="B46" s="618"/>
      <c r="C46" s="618"/>
      <c r="D46" s="618"/>
      <c r="E46" s="600"/>
      <c r="F46" s="620"/>
      <c r="G46" s="51"/>
      <c r="H46" s="613"/>
      <c r="I46" s="613"/>
      <c r="J46" s="613"/>
    </row>
    <row r="47" customFormat="false" ht="12.75" hidden="false" customHeight="true" outlineLevel="0" collapsed="false">
      <c r="A47" s="599"/>
      <c r="B47" s="614"/>
      <c r="C47" s="614"/>
      <c r="D47" s="614"/>
      <c r="E47" s="600"/>
      <c r="F47" s="593" t="s">
        <v>1295</v>
      </c>
      <c r="H47" s="613"/>
      <c r="I47" s="613"/>
      <c r="J47" s="613"/>
    </row>
    <row r="48" customFormat="false" ht="12.75" hidden="false" customHeight="true" outlineLevel="0" collapsed="false">
      <c r="A48" s="599"/>
      <c r="B48" s="618" t="s">
        <v>1292</v>
      </c>
      <c r="C48" s="618"/>
      <c r="D48" s="618"/>
      <c r="E48" s="600"/>
      <c r="F48" s="600"/>
      <c r="H48" s="613"/>
      <c r="I48" s="598"/>
      <c r="J48" s="613"/>
    </row>
    <row r="49" s="603" customFormat="true" ht="2.25" hidden="false" customHeight="true" outlineLevel="0" collapsed="false">
      <c r="A49" s="599"/>
      <c r="B49" s="600"/>
      <c r="C49" s="600"/>
      <c r="D49" s="600"/>
      <c r="E49" s="600"/>
      <c r="F49" s="600"/>
      <c r="H49" s="613"/>
      <c r="I49" s="621"/>
      <c r="J49" s="602"/>
    </row>
    <row r="50" customFormat="false" ht="15" hidden="false" customHeight="true" outlineLevel="0" collapsed="false">
      <c r="A50" s="595" t="n">
        <v>7</v>
      </c>
      <c r="B50" s="596" t="s">
        <v>1299</v>
      </c>
      <c r="C50" s="596"/>
      <c r="D50" s="596"/>
      <c r="E50" s="596"/>
      <c r="F50" s="596"/>
      <c r="H50" s="597"/>
      <c r="I50" s="598"/>
      <c r="J50" s="597"/>
    </row>
    <row r="51" customFormat="false" ht="2.25" hidden="false" customHeight="true" outlineLevel="0" collapsed="false">
      <c r="A51" s="613"/>
      <c r="B51" s="613"/>
      <c r="C51" s="613"/>
      <c r="D51" s="613"/>
      <c r="E51" s="613"/>
      <c r="F51" s="613"/>
      <c r="H51" s="613"/>
      <c r="I51" s="613"/>
      <c r="J51" s="613"/>
    </row>
    <row r="52" customFormat="false" ht="12.75" hidden="false" customHeight="true" outlineLevel="0" collapsed="false">
      <c r="A52" s="603"/>
      <c r="B52" s="614"/>
      <c r="C52" s="614"/>
      <c r="D52" s="614"/>
      <c r="E52" s="601"/>
      <c r="F52" s="593" t="s">
        <v>1291</v>
      </c>
      <c r="G52" s="51"/>
      <c r="H52" s="621"/>
      <c r="I52" s="621"/>
      <c r="J52" s="621"/>
    </row>
    <row r="53" customFormat="false" ht="12.75" hidden="false" customHeight="true" outlineLevel="0" collapsed="false">
      <c r="A53" s="601"/>
      <c r="B53" s="616" t="s">
        <v>1292</v>
      </c>
      <c r="C53" s="616"/>
      <c r="D53" s="616"/>
      <c r="E53" s="601"/>
      <c r="H53" s="613"/>
      <c r="I53" s="598"/>
      <c r="J53" s="598"/>
    </row>
    <row r="54" customFormat="false" ht="2.25" hidden="false" customHeight="true" outlineLevel="0" collapsed="false">
      <c r="A54" s="601"/>
      <c r="B54" s="601"/>
      <c r="C54" s="601"/>
      <c r="D54" s="601"/>
      <c r="E54" s="601"/>
      <c r="H54" s="613"/>
      <c r="I54" s="613"/>
      <c r="J54" s="613"/>
    </row>
    <row r="55" customFormat="false" ht="12.75" hidden="false" customHeight="true" outlineLevel="0" collapsed="false">
      <c r="A55" s="601"/>
      <c r="B55" s="614"/>
      <c r="C55" s="614"/>
      <c r="D55" s="614"/>
      <c r="E55" s="601"/>
      <c r="F55" s="593" t="s">
        <v>1295</v>
      </c>
      <c r="H55" s="613"/>
      <c r="I55" s="613"/>
      <c r="J55" s="613"/>
    </row>
    <row r="56" customFormat="false" ht="12.75" hidden="false" customHeight="true" outlineLevel="0" collapsed="false">
      <c r="A56" s="601"/>
      <c r="B56" s="618" t="s">
        <v>1292</v>
      </c>
      <c r="C56" s="618"/>
      <c r="D56" s="618"/>
      <c r="H56" s="613"/>
      <c r="I56" s="613"/>
      <c r="J56" s="613"/>
    </row>
    <row r="57" customFormat="false" ht="2.25" hidden="false" customHeight="true" outlineLevel="0" collapsed="false">
      <c r="A57" s="601"/>
      <c r="B57" s="618"/>
      <c r="C57" s="618"/>
      <c r="D57" s="618"/>
      <c r="E57" s="601"/>
      <c r="H57" s="613"/>
      <c r="I57" s="613"/>
      <c r="J57" s="613"/>
    </row>
    <row r="58" customFormat="false" ht="22.5" hidden="false" customHeight="true" outlineLevel="0" collapsed="false">
      <c r="A58" s="595" t="n">
        <v>8</v>
      </c>
      <c r="B58" s="596" t="s">
        <v>1300</v>
      </c>
      <c r="C58" s="596"/>
      <c r="D58" s="596"/>
      <c r="E58" s="596"/>
      <c r="F58" s="596"/>
      <c r="G58" s="622"/>
      <c r="H58" s="623"/>
      <c r="I58" s="624"/>
      <c r="J58" s="623"/>
    </row>
    <row r="59" customFormat="false" ht="6.75" hidden="false" customHeight="true" outlineLevel="0" collapsed="false">
      <c r="A59" s="51"/>
      <c r="B59" s="51"/>
      <c r="C59" s="51"/>
      <c r="D59" s="51"/>
      <c r="E59" s="51"/>
      <c r="F59" s="51"/>
      <c r="G59" s="51"/>
      <c r="H59" s="625"/>
      <c r="I59" s="625"/>
      <c r="J59" s="625"/>
    </row>
    <row r="60" customFormat="false" ht="27.75" hidden="false" customHeight="true" outlineLevel="0" collapsed="false">
      <c r="A60" s="595" t="n">
        <v>9</v>
      </c>
      <c r="B60" s="596" t="s">
        <v>1301</v>
      </c>
      <c r="C60" s="596"/>
      <c r="D60" s="596"/>
      <c r="E60" s="596"/>
      <c r="F60" s="596"/>
      <c r="G60" s="622"/>
      <c r="H60" s="623"/>
      <c r="I60" s="624"/>
      <c r="J60" s="623"/>
    </row>
    <row r="61" customFormat="false" ht="6" hidden="false" customHeight="true" outlineLevel="0" collapsed="false">
      <c r="A61" s="599"/>
      <c r="B61" s="600"/>
      <c r="C61" s="600"/>
      <c r="D61" s="600"/>
      <c r="E61" s="600"/>
      <c r="F61" s="600"/>
      <c r="G61" s="622"/>
      <c r="H61" s="624"/>
      <c r="I61" s="624"/>
      <c r="J61" s="624"/>
    </row>
    <row r="62" customFormat="false" ht="28.5" hidden="false" customHeight="true" outlineLevel="0" collapsed="false">
      <c r="A62" s="595" t="n">
        <v>10</v>
      </c>
      <c r="B62" s="596" t="s">
        <v>1302</v>
      </c>
      <c r="C62" s="596"/>
      <c r="D62" s="596"/>
      <c r="E62" s="596"/>
      <c r="F62" s="596"/>
      <c r="H62" s="597"/>
      <c r="I62" s="598"/>
      <c r="J62" s="597"/>
    </row>
    <row r="63" customFormat="false" ht="2.25" hidden="false" customHeight="true" outlineLevel="0" collapsed="false">
      <c r="A63" s="613"/>
      <c r="B63" s="613"/>
      <c r="C63" s="613"/>
      <c r="D63" s="613"/>
      <c r="E63" s="613"/>
      <c r="F63" s="613"/>
      <c r="H63" s="613"/>
      <c r="I63" s="613"/>
      <c r="J63" s="613"/>
    </row>
    <row r="64" customFormat="false" ht="12.75" hidden="false" customHeight="false" outlineLevel="0" collapsed="false">
      <c r="A64" s="603"/>
      <c r="B64" s="614"/>
      <c r="C64" s="614"/>
      <c r="D64" s="614"/>
      <c r="E64" s="614"/>
      <c r="F64" s="614"/>
      <c r="G64" s="51"/>
      <c r="H64" s="621"/>
      <c r="I64" s="621"/>
      <c r="J64" s="621"/>
    </row>
    <row r="65" customFormat="false" ht="12.75" hidden="false" customHeight="false" outlineLevel="0" collapsed="false">
      <c r="A65" s="601"/>
      <c r="B65" s="618" t="s">
        <v>1303</v>
      </c>
      <c r="C65" s="618"/>
      <c r="D65" s="618"/>
      <c r="E65" s="601"/>
      <c r="H65" s="613"/>
      <c r="I65" s="598"/>
      <c r="J65" s="598"/>
    </row>
    <row r="66" customFormat="false" ht="2.25" hidden="false" customHeight="true" outlineLevel="0" collapsed="false">
      <c r="A66" s="601"/>
      <c r="B66" s="601"/>
      <c r="C66" s="601"/>
      <c r="D66" s="601"/>
      <c r="E66" s="601"/>
      <c r="H66" s="613"/>
      <c r="I66" s="613"/>
      <c r="J66" s="613"/>
    </row>
    <row r="67" customFormat="false" ht="13.5" hidden="false" customHeight="false" outlineLevel="0" collapsed="false">
      <c r="A67" s="601"/>
      <c r="B67" s="626"/>
      <c r="C67" s="626"/>
      <c r="D67" s="626"/>
      <c r="E67" s="601"/>
      <c r="F67" s="593"/>
      <c r="H67" s="613"/>
      <c r="I67" s="613"/>
      <c r="J67" s="613"/>
    </row>
    <row r="68" customFormat="false" ht="12.75" hidden="false" customHeight="false" outlineLevel="0" collapsed="false">
      <c r="A68" s="601"/>
      <c r="B68" s="618" t="s">
        <v>1292</v>
      </c>
      <c r="C68" s="618"/>
      <c r="D68" s="618"/>
      <c r="H68" s="613"/>
      <c r="I68" s="613"/>
      <c r="J68" s="613"/>
    </row>
    <row r="69" customFormat="false" ht="6" hidden="false" customHeight="true" outlineLevel="0" collapsed="false"/>
    <row r="70" customFormat="false" ht="15" hidden="false" customHeight="true" outlineLevel="0" collapsed="false">
      <c r="A70" s="595" t="n">
        <v>11</v>
      </c>
      <c r="B70" s="596" t="s">
        <v>1304</v>
      </c>
      <c r="C70" s="596"/>
      <c r="D70" s="596"/>
      <c r="E70" s="596"/>
      <c r="F70" s="596"/>
      <c r="G70" s="596"/>
      <c r="H70" s="596"/>
      <c r="I70" s="596"/>
      <c r="J70" s="596"/>
    </row>
    <row r="71" customFormat="false" ht="17.25" hidden="false" customHeight="true" outlineLevel="0" collapsed="false">
      <c r="A71" s="595"/>
      <c r="B71" s="596"/>
      <c r="C71" s="596"/>
      <c r="D71" s="596"/>
      <c r="E71" s="596"/>
      <c r="F71" s="596"/>
      <c r="G71" s="596"/>
      <c r="H71" s="596"/>
      <c r="I71" s="596"/>
      <c r="J71" s="596"/>
    </row>
    <row r="72" customFormat="false" ht="6" hidden="false" customHeight="true" outlineLevel="0" collapsed="false"/>
    <row r="73" customFormat="false" ht="12.75" hidden="false" customHeight="false" outlineLevel="0" collapsed="false">
      <c r="B73" s="614"/>
      <c r="C73" s="614"/>
      <c r="D73" s="614"/>
      <c r="F73" s="593" t="s">
        <v>1291</v>
      </c>
    </row>
    <row r="74" customFormat="false" ht="12.75" hidden="false" customHeight="false" outlineLevel="0" collapsed="false">
      <c r="B74" s="616" t="s">
        <v>1292</v>
      </c>
      <c r="C74" s="616"/>
      <c r="D74" s="616"/>
    </row>
    <row r="75" customFormat="false" ht="6" hidden="false" customHeight="true" outlineLevel="0" collapsed="false">
      <c r="B75" s="601"/>
      <c r="C75" s="601"/>
      <c r="D75" s="601"/>
    </row>
    <row r="76" customFormat="false" ht="12.75" hidden="false" customHeight="false" outlineLevel="0" collapsed="false">
      <c r="B76" s="614"/>
      <c r="C76" s="614"/>
      <c r="D76" s="614"/>
      <c r="F76" s="593" t="s">
        <v>1295</v>
      </c>
    </row>
    <row r="77" customFormat="false" ht="12.75" hidden="false" customHeight="false" outlineLevel="0" collapsed="false">
      <c r="B77" s="616" t="s">
        <v>1292</v>
      </c>
      <c r="C77" s="616"/>
      <c r="D77" s="616"/>
    </row>
    <row r="78" customFormat="false" ht="12.75" hidden="false" customHeight="false" outlineLevel="0" collapsed="false">
      <c r="B78" s="601"/>
      <c r="C78" s="601"/>
      <c r="D78" s="601"/>
    </row>
    <row r="79" customFormat="false" ht="12.75" hidden="false" customHeight="false" outlineLevel="0" collapsed="false">
      <c r="D79" s="606" t="s">
        <v>1305</v>
      </c>
      <c r="E79" s="606"/>
      <c r="F79" s="591"/>
      <c r="G79" s="601"/>
      <c r="H79" s="617" t="s">
        <v>1306</v>
      </c>
      <c r="I79" s="617"/>
      <c r="J79" s="617"/>
    </row>
    <row r="80" customFormat="false" ht="12.75" hidden="false" customHeight="true" outlineLevel="0" collapsed="false">
      <c r="F80" s="591"/>
      <c r="G80" s="601"/>
      <c r="H80" s="627"/>
      <c r="I80" s="627"/>
      <c r="J80" s="627"/>
    </row>
    <row r="81" customFormat="false" ht="12.75" hidden="false" customHeight="true" outlineLevel="0" collapsed="false">
      <c r="F81" s="591"/>
      <c r="G81" s="628"/>
      <c r="H81" s="629"/>
      <c r="I81" s="629"/>
      <c r="J81" s="629"/>
    </row>
    <row r="82" customFormat="false" ht="12.75" hidden="false" customHeight="true" outlineLevel="0" collapsed="false">
      <c r="D82" s="630" t="s">
        <v>1307</v>
      </c>
      <c r="E82" s="630"/>
      <c r="F82" s="594"/>
      <c r="G82" s="631"/>
      <c r="H82" s="632" t="s">
        <v>1307</v>
      </c>
      <c r="I82" s="632"/>
      <c r="J82" s="632"/>
    </row>
    <row r="83" customFormat="false" ht="12.75" hidden="false" customHeight="true" outlineLevel="0" collapsed="false">
      <c r="F83" s="591"/>
      <c r="G83" s="601"/>
      <c r="H83" s="613"/>
      <c r="I83" s="613"/>
      <c r="J83" s="613"/>
    </row>
    <row r="84" customFormat="false" ht="12.75" hidden="false" customHeight="true" outlineLevel="0" collapsed="false">
      <c r="F84" s="591"/>
      <c r="G84" s="601"/>
      <c r="H84" s="613"/>
      <c r="I84" s="613"/>
      <c r="J84" s="613"/>
    </row>
    <row r="85" customFormat="false" ht="12.75" hidden="false" customHeight="true" outlineLevel="0" collapsed="false">
      <c r="C85" s="51"/>
      <c r="D85" s="633" t="s">
        <v>1308</v>
      </c>
      <c r="E85" s="633"/>
      <c r="F85" s="634"/>
      <c r="G85" s="635"/>
      <c r="H85" s="636" t="s">
        <v>1309</v>
      </c>
      <c r="I85" s="636"/>
      <c r="J85" s="636"/>
    </row>
    <row r="86" customFormat="false" ht="12.75" hidden="false" customHeight="true" outlineLevel="0" collapsed="false"/>
  </sheetData>
  <mergeCells count="56">
    <mergeCell ref="A1:J1"/>
    <mergeCell ref="B3:F3"/>
    <mergeCell ref="C5:F5"/>
    <mergeCell ref="C6:F6"/>
    <mergeCell ref="C8:F8"/>
    <mergeCell ref="B10:F10"/>
    <mergeCell ref="B12:D12"/>
    <mergeCell ref="B13:D13"/>
    <mergeCell ref="B15:D15"/>
    <mergeCell ref="B16:D16"/>
    <mergeCell ref="B18:F18"/>
    <mergeCell ref="B20:D20"/>
    <mergeCell ref="B21:D21"/>
    <mergeCell ref="B23:D23"/>
    <mergeCell ref="B24:D24"/>
    <mergeCell ref="B26:F26"/>
    <mergeCell ref="B28:D28"/>
    <mergeCell ref="B29:D29"/>
    <mergeCell ref="B31:D31"/>
    <mergeCell ref="B32:D32"/>
    <mergeCell ref="B34:F34"/>
    <mergeCell ref="B36:D36"/>
    <mergeCell ref="B37:D37"/>
    <mergeCell ref="B39:D39"/>
    <mergeCell ref="B40:D40"/>
    <mergeCell ref="B42:F42"/>
    <mergeCell ref="B44:D44"/>
    <mergeCell ref="B45:D45"/>
    <mergeCell ref="B47:D47"/>
    <mergeCell ref="B48:D48"/>
    <mergeCell ref="B50:F50"/>
    <mergeCell ref="B52:D52"/>
    <mergeCell ref="B53:D53"/>
    <mergeCell ref="B55:D55"/>
    <mergeCell ref="B56:D56"/>
    <mergeCell ref="B57:D57"/>
    <mergeCell ref="B58:F58"/>
    <mergeCell ref="B60:F60"/>
    <mergeCell ref="B62:F62"/>
    <mergeCell ref="B64:F64"/>
    <mergeCell ref="B65:D65"/>
    <mergeCell ref="B67:D67"/>
    <mergeCell ref="B68:D68"/>
    <mergeCell ref="A70:A71"/>
    <mergeCell ref="B70:J71"/>
    <mergeCell ref="B73:D73"/>
    <mergeCell ref="B74:D74"/>
    <mergeCell ref="B76:D76"/>
    <mergeCell ref="B77:D77"/>
    <mergeCell ref="D79:E79"/>
    <mergeCell ref="H79:J79"/>
    <mergeCell ref="H80:J80"/>
    <mergeCell ref="D82:E82"/>
    <mergeCell ref="H82:J82"/>
    <mergeCell ref="D85:E85"/>
    <mergeCell ref="H85:J85"/>
  </mergeCells>
  <dataValidations count="1">
    <dataValidation allowBlank="true" errorStyle="stop" operator="between" showDropDown="false" showErrorMessage="true" showInputMessage="false" sqref="H3:H4 J3:J4 H10 J10 H18 J18 H26 J26 H34 J34 H42 J42:J43 J49:J51 H50:H51 H58 J58 H60:H63 J60:J63" type="list">
      <formula1>"ΝΑΙ,ΟΧΙ"</formula1>
      <formula2>0</formula2>
    </dataValidation>
  </dataValidations>
  <printOptions headings="false" gridLines="false" gridLinesSet="true" horizontalCentered="true" verticalCentered="false"/>
  <pageMargins left="0.236111111111111" right="0.275694444444444" top="0.590277777777778" bottom="0.511805555555556" header="0.511811023622047" footer="0.275694444444444"/>
  <pageSetup paperSize="9" scale="81" fitToWidth="1" fitToHeight="1" pageOrder="downThenOver" orientation="portrait" blackAndWhite="false" draft="false" cellComments="none" firstPageNumber="9" useFirstPageNumber="true" horizontalDpi="300" verticalDpi="300" copies="1"/>
  <headerFooter differentFirst="false" differentOddEven="false">
    <oddHeader/>
    <oddFooter>&amp;L&amp;8Μέτρο 1.1.2 "Εγκατάσταση Νέων Γεωργών"&amp;C&amp;8ΕΡΩΤΗΜΑΤΟΛΟΓΙΟ ΠΡΟΣΔΙΟΡΙΣΜΟΥ ΗΜ/ΝΙΑΣ 1ΗΣ ΕΓΚΑΤΑΣΤΑΣΗΣ</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C6" activeCellId="0" sqref="C6"/>
    </sheetView>
  </sheetViews>
  <sheetFormatPr defaultColWidth="9.13671875" defaultRowHeight="12" zeroHeight="false" outlineLevelRow="0" outlineLevelCol="0"/>
  <cols>
    <col collapsed="false" customWidth="true" hidden="false" outlineLevel="0" max="1" min="1" style="637" width="7.42"/>
    <col collapsed="false" customWidth="true" hidden="false" outlineLevel="0" max="2" min="2" style="638" width="6.56"/>
    <col collapsed="false" customWidth="true" hidden="false" outlineLevel="0" max="3" min="3" style="638" width="37.28"/>
    <col collapsed="false" customWidth="true" hidden="false" outlineLevel="0" max="6" min="4" style="639" width="37.28"/>
    <col collapsed="false" customWidth="false" hidden="false" outlineLevel="0" max="257" min="7" style="639" width="9.14"/>
  </cols>
  <sheetData>
    <row r="1" s="641" customFormat="true" ht="16.5" hidden="false" customHeight="true" outlineLevel="0" collapsed="false">
      <c r="A1" s="640" t="s">
        <v>1310</v>
      </c>
      <c r="B1" s="640"/>
      <c r="C1" s="640"/>
      <c r="D1" s="640"/>
      <c r="E1" s="640"/>
      <c r="F1" s="640"/>
    </row>
    <row r="2" s="643" customFormat="true" ht="24" hidden="false" customHeight="true" outlineLevel="0" collapsed="false">
      <c r="A2" s="480"/>
      <c r="B2" s="480"/>
      <c r="C2" s="203" t="s">
        <v>1311</v>
      </c>
      <c r="D2" s="210" t="s">
        <v>1312</v>
      </c>
      <c r="E2" s="210"/>
      <c r="F2" s="642" t="s">
        <v>1313</v>
      </c>
    </row>
    <row r="3" s="643" customFormat="true" ht="15" hidden="false" customHeight="true" outlineLevel="0" collapsed="false">
      <c r="A3" s="480"/>
      <c r="B3" s="480"/>
      <c r="C3" s="203" t="s">
        <v>1314</v>
      </c>
      <c r="D3" s="644" t="s">
        <v>1315</v>
      </c>
      <c r="E3" s="645"/>
      <c r="F3" s="645" t="s">
        <v>1316</v>
      </c>
    </row>
    <row r="4" s="643" customFormat="true" ht="15" hidden="false" customHeight="true" outlineLevel="0" collapsed="false">
      <c r="A4" s="480"/>
      <c r="B4" s="480"/>
      <c r="C4" s="203" t="s">
        <v>1317</v>
      </c>
      <c r="D4" s="644" t="s">
        <v>1315</v>
      </c>
      <c r="E4" s="645" t="s">
        <v>1318</v>
      </c>
      <c r="F4" s="645"/>
    </row>
    <row r="5" s="643" customFormat="true" ht="15" hidden="false" customHeight="true" outlineLevel="0" collapsed="false">
      <c r="A5" s="480"/>
      <c r="B5" s="480"/>
      <c r="C5" s="203" t="s">
        <v>1319</v>
      </c>
      <c r="D5" s="644" t="s">
        <v>1315</v>
      </c>
      <c r="E5" s="645"/>
      <c r="F5" s="645"/>
    </row>
    <row r="6" s="643" customFormat="true" ht="15" hidden="false" customHeight="true" outlineLevel="0" collapsed="false">
      <c r="A6" s="480"/>
      <c r="B6" s="480"/>
      <c r="C6" s="203" t="s">
        <v>1320</v>
      </c>
      <c r="D6" s="644" t="s">
        <v>1315</v>
      </c>
      <c r="E6" s="645"/>
      <c r="F6" s="645"/>
    </row>
    <row r="7" s="643" customFormat="true" ht="15" hidden="false" customHeight="true" outlineLevel="0" collapsed="false">
      <c r="A7" s="480"/>
      <c r="B7" s="480"/>
      <c r="C7" s="203" t="s">
        <v>1321</v>
      </c>
      <c r="D7" s="644" t="s">
        <v>1315</v>
      </c>
      <c r="E7" s="645"/>
      <c r="F7" s="645"/>
    </row>
    <row r="8" customFormat="false" ht="15" hidden="false" customHeight="true" outlineLevel="0" collapsed="false">
      <c r="B8" s="646"/>
      <c r="C8" s="202" t="s">
        <v>1322</v>
      </c>
      <c r="D8" s="202"/>
      <c r="E8" s="202"/>
      <c r="F8" s="647"/>
    </row>
    <row r="9" customFormat="false" ht="15" hidden="false" customHeight="true" outlineLevel="0" collapsed="false">
      <c r="A9" s="648"/>
      <c r="B9" s="649"/>
      <c r="C9" s="649"/>
      <c r="D9" s="646"/>
    </row>
    <row r="10" s="652" customFormat="true" ht="15" hidden="false" customHeight="true" outlineLevel="0" collapsed="false">
      <c r="A10" s="650" t="s">
        <v>1323</v>
      </c>
      <c r="B10" s="651" t="s">
        <v>1324</v>
      </c>
      <c r="C10" s="651"/>
      <c r="D10" s="651"/>
      <c r="E10" s="651"/>
      <c r="F10" s="651"/>
    </row>
    <row r="11" s="652" customFormat="true" ht="15" hidden="false" customHeight="true" outlineLevel="0" collapsed="false">
      <c r="A11" s="650" t="s">
        <v>1325</v>
      </c>
      <c r="B11" s="651" t="s">
        <v>1326</v>
      </c>
      <c r="C11" s="651"/>
      <c r="D11" s="651"/>
      <c r="E11" s="651"/>
      <c r="F11" s="651"/>
    </row>
    <row r="12" s="652" customFormat="true" ht="15" hidden="false" customHeight="true" outlineLevel="0" collapsed="false">
      <c r="A12" s="650" t="s">
        <v>1327</v>
      </c>
      <c r="B12" s="651" t="s">
        <v>1328</v>
      </c>
      <c r="C12" s="651"/>
      <c r="D12" s="651"/>
      <c r="E12" s="651"/>
      <c r="F12" s="651"/>
    </row>
    <row r="13" s="652" customFormat="true" ht="15" hidden="false" customHeight="true" outlineLevel="0" collapsed="false">
      <c r="A13" s="650" t="s">
        <v>1329</v>
      </c>
      <c r="B13" s="651" t="s">
        <v>1330</v>
      </c>
      <c r="C13" s="651"/>
      <c r="D13" s="651"/>
      <c r="E13" s="651"/>
      <c r="F13" s="651"/>
    </row>
    <row r="14" s="655" customFormat="true" ht="15" hidden="false" customHeight="true" outlineLevel="0" collapsed="false">
      <c r="A14" s="653" t="s">
        <v>1331</v>
      </c>
      <c r="B14" s="654" t="s">
        <v>1332</v>
      </c>
      <c r="C14" s="654"/>
      <c r="D14" s="654"/>
      <c r="E14" s="654"/>
      <c r="F14" s="654"/>
    </row>
    <row r="15" s="652" customFormat="true" ht="15" hidden="false" customHeight="true" outlineLevel="0" collapsed="false">
      <c r="A15" s="650" t="s">
        <v>1333</v>
      </c>
      <c r="B15" s="656" t="s">
        <v>1334</v>
      </c>
      <c r="C15" s="656"/>
      <c r="D15" s="656"/>
      <c r="E15" s="656"/>
      <c r="F15" s="656"/>
    </row>
    <row r="16" s="652" customFormat="true" ht="38.25" hidden="false" customHeight="true" outlineLevel="0" collapsed="false">
      <c r="A16" s="650" t="s">
        <v>1335</v>
      </c>
      <c r="B16" s="651" t="s">
        <v>1336</v>
      </c>
      <c r="C16" s="651"/>
      <c r="D16" s="651"/>
      <c r="E16" s="651"/>
      <c r="F16" s="651"/>
    </row>
    <row r="17" s="652" customFormat="true" ht="26.25" hidden="false" customHeight="true" outlineLevel="0" collapsed="false">
      <c r="A17" s="650" t="s">
        <v>1337</v>
      </c>
      <c r="B17" s="651" t="s">
        <v>1338</v>
      </c>
      <c r="C17" s="651"/>
      <c r="D17" s="651"/>
      <c r="E17" s="651"/>
      <c r="F17" s="651"/>
    </row>
    <row r="18" s="652" customFormat="true" ht="15" hidden="false" customHeight="true" outlineLevel="0" collapsed="false">
      <c r="A18" s="650" t="s">
        <v>1339</v>
      </c>
      <c r="B18" s="656" t="s">
        <v>1340</v>
      </c>
      <c r="C18" s="656"/>
      <c r="D18" s="656"/>
      <c r="E18" s="656"/>
      <c r="F18" s="656"/>
    </row>
    <row r="19" s="652" customFormat="true" ht="50.25" hidden="false" customHeight="true" outlineLevel="0" collapsed="false">
      <c r="A19" s="650" t="s">
        <v>1341</v>
      </c>
      <c r="B19" s="651" t="s">
        <v>1342</v>
      </c>
      <c r="C19" s="651"/>
      <c r="D19" s="651"/>
      <c r="E19" s="651"/>
      <c r="F19" s="651"/>
    </row>
    <row r="20" s="652" customFormat="true" ht="15" hidden="false" customHeight="true" outlineLevel="0" collapsed="false">
      <c r="A20" s="650" t="s">
        <v>1343</v>
      </c>
      <c r="B20" s="650" t="s">
        <v>1344</v>
      </c>
      <c r="C20" s="651" t="s">
        <v>1345</v>
      </c>
      <c r="D20" s="651"/>
      <c r="E20" s="651"/>
      <c r="F20" s="651"/>
    </row>
    <row r="21" s="652" customFormat="true" ht="15" hidden="false" customHeight="true" outlineLevel="0" collapsed="false">
      <c r="A21" s="650"/>
      <c r="B21" s="650" t="s">
        <v>1346</v>
      </c>
      <c r="C21" s="651" t="s">
        <v>1347</v>
      </c>
      <c r="D21" s="651"/>
      <c r="E21" s="651"/>
      <c r="F21" s="651"/>
    </row>
    <row r="22" s="652" customFormat="true" ht="26.25" hidden="false" customHeight="true" outlineLevel="0" collapsed="false">
      <c r="A22" s="650"/>
      <c r="B22" s="650" t="s">
        <v>1348</v>
      </c>
      <c r="C22" s="651" t="s">
        <v>1349</v>
      </c>
      <c r="D22" s="651"/>
      <c r="E22" s="651"/>
      <c r="F22" s="651"/>
    </row>
    <row r="23" s="655" customFormat="true" ht="37.5" hidden="false" customHeight="true" outlineLevel="0" collapsed="false">
      <c r="A23" s="653" t="s">
        <v>1350</v>
      </c>
      <c r="B23" s="654" t="s">
        <v>1351</v>
      </c>
      <c r="C23" s="654"/>
      <c r="D23" s="654"/>
      <c r="E23" s="654"/>
      <c r="F23" s="654"/>
    </row>
    <row r="24" s="658" customFormat="true" ht="15" hidden="false" customHeight="true" outlineLevel="0" collapsed="false">
      <c r="A24" s="650" t="s">
        <v>1352</v>
      </c>
      <c r="B24" s="657" t="s">
        <v>1353</v>
      </c>
      <c r="C24" s="657"/>
      <c r="D24" s="657"/>
      <c r="E24" s="657"/>
      <c r="F24" s="657"/>
    </row>
    <row r="25" s="658" customFormat="true" ht="27" hidden="false" customHeight="true" outlineLevel="0" collapsed="false">
      <c r="A25" s="650"/>
      <c r="B25" s="659" t="s">
        <v>1354</v>
      </c>
      <c r="C25" s="659"/>
      <c r="D25" s="659"/>
      <c r="E25" s="659"/>
      <c r="F25" s="659"/>
    </row>
    <row r="26" s="658" customFormat="true" ht="26.25" hidden="false" customHeight="true" outlineLevel="0" collapsed="false">
      <c r="A26" s="650"/>
      <c r="B26" s="660" t="s">
        <v>1355</v>
      </c>
      <c r="C26" s="651" t="s">
        <v>1356</v>
      </c>
      <c r="D26" s="651"/>
      <c r="E26" s="651"/>
      <c r="F26" s="651"/>
    </row>
    <row r="27" s="658" customFormat="true" ht="26.25" hidden="false" customHeight="true" outlineLevel="0" collapsed="false">
      <c r="A27" s="650"/>
      <c r="B27" s="660" t="s">
        <v>1357</v>
      </c>
      <c r="C27" s="651" t="s">
        <v>1358</v>
      </c>
      <c r="D27" s="651"/>
      <c r="E27" s="651"/>
      <c r="F27" s="651"/>
    </row>
    <row r="28" s="658" customFormat="true" ht="15" hidden="false" customHeight="true" outlineLevel="0" collapsed="false">
      <c r="A28" s="650"/>
      <c r="B28" s="660" t="s">
        <v>1359</v>
      </c>
      <c r="C28" s="651" t="s">
        <v>1360</v>
      </c>
      <c r="D28" s="651"/>
      <c r="E28" s="651"/>
      <c r="F28" s="651"/>
    </row>
    <row r="29" s="658" customFormat="true" ht="26.25" hidden="false" customHeight="true" outlineLevel="0" collapsed="false">
      <c r="A29" s="650"/>
      <c r="B29" s="661" t="s">
        <v>1361</v>
      </c>
      <c r="C29" s="654" t="s">
        <v>1362</v>
      </c>
      <c r="D29" s="654"/>
      <c r="E29" s="654"/>
      <c r="F29" s="654"/>
    </row>
    <row r="30" s="658" customFormat="true" ht="37.5" hidden="false" customHeight="true" outlineLevel="0" collapsed="false">
      <c r="A30" s="650"/>
      <c r="B30" s="661" t="s">
        <v>1363</v>
      </c>
      <c r="C30" s="654" t="s">
        <v>1364</v>
      </c>
      <c r="D30" s="654"/>
      <c r="E30" s="654"/>
      <c r="F30" s="654"/>
    </row>
    <row r="31" s="658" customFormat="true" ht="26.25" hidden="false" customHeight="true" outlineLevel="0" collapsed="false">
      <c r="A31" s="650"/>
      <c r="B31" s="661" t="s">
        <v>1365</v>
      </c>
      <c r="C31" s="654" t="s">
        <v>1366</v>
      </c>
      <c r="D31" s="654"/>
      <c r="E31" s="654"/>
      <c r="F31" s="654"/>
    </row>
    <row r="32" s="662" customFormat="true" ht="26.25" hidden="false" customHeight="true" outlineLevel="0" collapsed="false">
      <c r="A32" s="650"/>
      <c r="B32" s="661" t="s">
        <v>1367</v>
      </c>
      <c r="C32" s="654" t="s">
        <v>1368</v>
      </c>
      <c r="D32" s="654"/>
      <c r="E32" s="654"/>
      <c r="F32" s="654"/>
    </row>
    <row r="33" s="658" customFormat="true" ht="15" hidden="false" customHeight="true" outlineLevel="0" collapsed="false">
      <c r="A33" s="650" t="s">
        <v>1369</v>
      </c>
      <c r="B33" s="663" t="s">
        <v>1370</v>
      </c>
      <c r="C33" s="663"/>
      <c r="D33" s="663"/>
      <c r="E33" s="663"/>
      <c r="F33" s="663"/>
    </row>
    <row r="34" s="658" customFormat="true" ht="26.25" hidden="false" customHeight="true" outlineLevel="0" collapsed="false">
      <c r="A34" s="650"/>
      <c r="B34" s="660" t="s">
        <v>1371</v>
      </c>
      <c r="C34" s="654" t="s">
        <v>1372</v>
      </c>
      <c r="D34" s="654"/>
      <c r="E34" s="654"/>
      <c r="F34" s="654"/>
    </row>
    <row r="35" s="658" customFormat="true" ht="15" hidden="false" customHeight="true" outlineLevel="0" collapsed="false">
      <c r="A35" s="650"/>
      <c r="B35" s="660" t="s">
        <v>1373</v>
      </c>
      <c r="C35" s="651" t="s">
        <v>1374</v>
      </c>
      <c r="D35" s="651"/>
      <c r="E35" s="651"/>
      <c r="F35" s="651"/>
    </row>
    <row r="36" s="658" customFormat="true" ht="26.25" hidden="false" customHeight="true" outlineLevel="0" collapsed="false">
      <c r="A36" s="650"/>
      <c r="B36" s="660" t="s">
        <v>1375</v>
      </c>
      <c r="C36" s="651" t="s">
        <v>1376</v>
      </c>
      <c r="D36" s="651"/>
      <c r="E36" s="651"/>
      <c r="F36" s="651"/>
    </row>
    <row r="37" s="658" customFormat="true" ht="15" hidden="false" customHeight="true" outlineLevel="0" collapsed="false">
      <c r="A37" s="650"/>
      <c r="B37" s="660" t="s">
        <v>1377</v>
      </c>
      <c r="C37" s="651" t="s">
        <v>1378</v>
      </c>
      <c r="D37" s="651"/>
      <c r="E37" s="651"/>
      <c r="F37" s="651"/>
    </row>
    <row r="38" s="658" customFormat="true" ht="39.75" hidden="false" customHeight="true" outlineLevel="0" collapsed="false">
      <c r="A38" s="650"/>
      <c r="B38" s="660" t="s">
        <v>1379</v>
      </c>
      <c r="C38" s="651" t="s">
        <v>1380</v>
      </c>
      <c r="D38" s="651"/>
      <c r="E38" s="651"/>
      <c r="F38" s="651"/>
    </row>
    <row r="39" s="662" customFormat="true" ht="15" hidden="false" customHeight="true" outlineLevel="0" collapsed="false">
      <c r="A39" s="650"/>
      <c r="B39" s="661" t="s">
        <v>1381</v>
      </c>
      <c r="C39" s="654" t="s">
        <v>1382</v>
      </c>
      <c r="D39" s="654"/>
      <c r="E39" s="654"/>
      <c r="F39" s="654"/>
    </row>
    <row r="40" s="662" customFormat="true" ht="26.25" hidden="false" customHeight="true" outlineLevel="0" collapsed="false">
      <c r="A40" s="650"/>
      <c r="B40" s="661" t="s">
        <v>1383</v>
      </c>
      <c r="C40" s="654" t="s">
        <v>1384</v>
      </c>
      <c r="D40" s="654"/>
      <c r="E40" s="654"/>
      <c r="F40" s="654"/>
    </row>
    <row r="41" s="658" customFormat="true" ht="15" hidden="false" customHeight="true" outlineLevel="0" collapsed="false">
      <c r="A41" s="650"/>
      <c r="B41" s="660" t="s">
        <v>1385</v>
      </c>
      <c r="C41" s="651" t="s">
        <v>1386</v>
      </c>
      <c r="D41" s="651"/>
      <c r="E41" s="651"/>
      <c r="F41" s="651"/>
    </row>
    <row r="42" s="658" customFormat="true" ht="15" hidden="false" customHeight="true" outlineLevel="0" collapsed="false">
      <c r="A42" s="650"/>
      <c r="B42" s="660" t="s">
        <v>1387</v>
      </c>
      <c r="C42" s="651" t="s">
        <v>1388</v>
      </c>
      <c r="D42" s="651"/>
      <c r="E42" s="651"/>
      <c r="F42" s="651"/>
    </row>
    <row r="43" s="658" customFormat="true" ht="15" hidden="false" customHeight="true" outlineLevel="0" collapsed="false">
      <c r="A43" s="664" t="s">
        <v>1389</v>
      </c>
      <c r="B43" s="651" t="s">
        <v>1390</v>
      </c>
      <c r="C43" s="651"/>
      <c r="D43" s="651"/>
      <c r="E43" s="651"/>
      <c r="F43" s="651"/>
    </row>
    <row r="44" s="658" customFormat="true" ht="15" hidden="false" customHeight="true" outlineLevel="0" collapsed="false">
      <c r="A44" s="650" t="s">
        <v>1391</v>
      </c>
      <c r="B44" s="651" t="s">
        <v>1392</v>
      </c>
      <c r="C44" s="651"/>
      <c r="D44" s="651"/>
      <c r="E44" s="651"/>
      <c r="F44" s="651"/>
    </row>
    <row r="45" s="662" customFormat="true" ht="14.25" hidden="false" customHeight="true" outlineLevel="0" collapsed="false">
      <c r="A45" s="653" t="s">
        <v>1393</v>
      </c>
      <c r="B45" s="654" t="s">
        <v>1394</v>
      </c>
      <c r="C45" s="654"/>
      <c r="D45" s="654"/>
      <c r="E45" s="654"/>
      <c r="F45" s="654"/>
    </row>
    <row r="46" s="658" customFormat="true" ht="15.75" hidden="false" customHeight="true" outlineLevel="0" collapsed="false">
      <c r="A46" s="665" t="s">
        <v>1395</v>
      </c>
      <c r="B46" s="651" t="s">
        <v>1396</v>
      </c>
      <c r="C46" s="651"/>
      <c r="D46" s="651"/>
      <c r="E46" s="651"/>
      <c r="F46" s="651"/>
    </row>
    <row r="47" s="658" customFormat="true" ht="15" hidden="false" customHeight="true" outlineLevel="0" collapsed="false">
      <c r="A47" s="665"/>
      <c r="B47" s="666" t="s">
        <v>1397</v>
      </c>
      <c r="C47" s="666"/>
      <c r="D47" s="666"/>
      <c r="E47" s="666"/>
      <c r="F47" s="666"/>
    </row>
    <row r="48" s="658" customFormat="true" ht="15" hidden="false" customHeight="true" outlineLevel="0" collapsed="false">
      <c r="A48" s="665"/>
      <c r="B48" s="666"/>
      <c r="C48" s="666"/>
      <c r="D48" s="666"/>
      <c r="E48" s="666"/>
      <c r="F48" s="666"/>
    </row>
    <row r="49" s="658" customFormat="true" ht="18.75" hidden="false" customHeight="true" outlineLevel="0" collapsed="false">
      <c r="A49" s="665" t="s">
        <v>1398</v>
      </c>
      <c r="B49" s="651" t="s">
        <v>1399</v>
      </c>
      <c r="C49" s="651"/>
      <c r="D49" s="651"/>
      <c r="E49" s="651"/>
      <c r="F49" s="651"/>
    </row>
    <row r="50" s="658" customFormat="true" ht="15" hidden="false" customHeight="true" outlineLevel="0" collapsed="false">
      <c r="A50" s="665"/>
      <c r="B50" s="667" t="s">
        <v>1400</v>
      </c>
      <c r="C50" s="667"/>
      <c r="D50" s="667"/>
      <c r="E50" s="667"/>
      <c r="F50" s="667"/>
    </row>
    <row r="51" s="658" customFormat="true" ht="15" hidden="false" customHeight="true" outlineLevel="0" collapsed="false">
      <c r="A51" s="650" t="s">
        <v>1401</v>
      </c>
      <c r="B51" s="651" t="s">
        <v>1402</v>
      </c>
      <c r="C51" s="651"/>
      <c r="D51" s="651"/>
      <c r="E51" s="651"/>
      <c r="F51" s="651"/>
    </row>
    <row r="52" s="671" customFormat="true" ht="15" hidden="false" customHeight="true" outlineLevel="0" collapsed="false">
      <c r="A52" s="668"/>
      <c r="B52" s="669"/>
      <c r="C52" s="669"/>
      <c r="D52" s="670"/>
    </row>
    <row r="53" s="674" customFormat="true" ht="15" hidden="false" customHeight="true" outlineLevel="0" collapsed="false">
      <c r="A53" s="672"/>
      <c r="B53" s="672"/>
      <c r="C53" s="673" t="s">
        <v>1403</v>
      </c>
      <c r="D53" s="673"/>
      <c r="E53" s="412"/>
      <c r="F53" s="412"/>
    </row>
    <row r="54" s="674" customFormat="true" ht="15" hidden="false" customHeight="true" outlineLevel="0" collapsed="false">
      <c r="A54" s="672"/>
      <c r="B54" s="672"/>
      <c r="C54" s="675" t="str">
        <f aca="false">IF(E53="","ΣΥΜΠΛΗΡΩΣΤΕ ΤΟΝ ΑΡΙΘΜΟ ΛΟΓΑΡΙΑΣΜΟΥ","")</f>
        <v>ΣΥΜΠΛΗΡΩΣΤΕ ΤΟΝ ΑΡΙΘΜΟ ΛΟΓΑΡΙΑΣΜΟΥ</v>
      </c>
      <c r="D54" s="675"/>
      <c r="E54" s="676"/>
      <c r="F54" s="676"/>
    </row>
    <row r="55" s="674" customFormat="true" ht="15" hidden="false" customHeight="true" outlineLevel="0" collapsed="false">
      <c r="A55" s="672"/>
      <c r="B55" s="672"/>
      <c r="C55" s="673" t="s">
        <v>1404</v>
      </c>
      <c r="D55" s="673"/>
      <c r="E55" s="412"/>
      <c r="F55" s="412"/>
    </row>
    <row r="56" s="674" customFormat="true" ht="15" hidden="false" customHeight="true" outlineLevel="0" collapsed="false">
      <c r="A56" s="672"/>
      <c r="B56" s="672"/>
      <c r="C56" s="675" t="str">
        <f aca="false">IF(E55="","ΣΥΜΠΛΗΡΩΣΤΕ THN TΡΑΠΕΖΑ","")</f>
        <v>ΣΥΜΠΛΗΡΩΣΤΕ THN TΡΑΠΕΖΑ</v>
      </c>
      <c r="D56" s="675"/>
      <c r="E56" s="676"/>
      <c r="F56" s="676"/>
    </row>
    <row r="57" s="671" customFormat="true" ht="15" hidden="false" customHeight="true" outlineLevel="0" collapsed="false">
      <c r="A57" s="668"/>
      <c r="B57" s="669"/>
      <c r="C57" s="670"/>
      <c r="D57" s="480"/>
    </row>
    <row r="58" s="671" customFormat="true" ht="15" hidden="false" customHeight="true" outlineLevel="0" collapsed="false">
      <c r="A58" s="677" t="s">
        <v>1405</v>
      </c>
      <c r="B58" s="677"/>
      <c r="C58" s="677"/>
      <c r="D58" s="214"/>
    </row>
    <row r="59" s="671" customFormat="true" ht="15" hidden="false" customHeight="true" outlineLevel="0" collapsed="false">
      <c r="A59" s="678"/>
      <c r="B59" s="679"/>
      <c r="C59" s="680"/>
      <c r="D59" s="214"/>
    </row>
    <row r="60" s="671" customFormat="true" ht="15.75" hidden="false" customHeight="true" outlineLevel="0" collapsed="false">
      <c r="A60" s="681" t="s">
        <v>1406</v>
      </c>
      <c r="B60" s="681"/>
      <c r="C60" s="645" t="s">
        <v>1407</v>
      </c>
      <c r="D60" s="645" t="s">
        <v>1408</v>
      </c>
      <c r="E60" s="214" t="s">
        <v>1409</v>
      </c>
      <c r="F60" s="682"/>
    </row>
    <row r="61" s="671" customFormat="true" ht="15.75" hidden="false" customHeight="true" outlineLevel="0" collapsed="false">
      <c r="A61" s="683"/>
      <c r="B61" s="683"/>
      <c r="C61" s="684"/>
      <c r="D61" s="684"/>
      <c r="E61" s="214" t="s">
        <v>1410</v>
      </c>
      <c r="F61" s="682"/>
    </row>
    <row r="62" s="671" customFormat="true" ht="15" hidden="false" customHeight="true" outlineLevel="0" collapsed="false">
      <c r="A62" s="678"/>
      <c r="B62" s="679"/>
      <c r="E62" s="214" t="s">
        <v>1410</v>
      </c>
      <c r="F62" s="682"/>
    </row>
    <row r="63" s="671" customFormat="true" ht="15" hidden="false" customHeight="true" outlineLevel="0" collapsed="false">
      <c r="A63" s="214" t="s">
        <v>977</v>
      </c>
      <c r="B63" s="214"/>
      <c r="F63" s="682"/>
    </row>
    <row r="64" s="671" customFormat="true" ht="15" hidden="false" customHeight="true" outlineLevel="0" collapsed="false">
      <c r="A64" s="214" t="s">
        <v>1411</v>
      </c>
      <c r="B64" s="214"/>
    </row>
    <row r="65" s="658" customFormat="true" ht="15" hidden="false" customHeight="true" outlineLevel="0" collapsed="false">
      <c r="A65" s="203"/>
      <c r="B65" s="203"/>
      <c r="C65" s="203"/>
    </row>
    <row r="66" s="658" customFormat="true" ht="12" hidden="false" customHeight="true" outlineLevel="0" collapsed="false">
      <c r="A66" s="685" t="s">
        <v>977</v>
      </c>
      <c r="B66" s="685"/>
      <c r="C66" s="685"/>
      <c r="D66" s="204"/>
    </row>
    <row r="67" s="658" customFormat="true" ht="66.75" hidden="false" customHeight="true" outlineLevel="0" collapsed="false">
      <c r="A67" s="637"/>
      <c r="B67" s="652"/>
      <c r="C67" s="652"/>
    </row>
    <row r="68" s="658" customFormat="true" ht="12" hidden="false" customHeight="false" outlineLevel="0" collapsed="false">
      <c r="A68" s="637"/>
      <c r="B68" s="652"/>
      <c r="C68" s="652"/>
    </row>
    <row r="69" s="658" customFormat="true" ht="12" hidden="false" customHeight="false" outlineLevel="0" collapsed="false">
      <c r="A69" s="637"/>
      <c r="B69" s="652"/>
      <c r="C69" s="652"/>
    </row>
    <row r="70" s="658" customFormat="true" ht="12" hidden="false" customHeight="false" outlineLevel="0" collapsed="false">
      <c r="A70" s="637"/>
      <c r="B70" s="652"/>
      <c r="C70" s="652"/>
    </row>
    <row r="71" s="658" customFormat="true" ht="12" hidden="false" customHeight="false" outlineLevel="0" collapsed="false">
      <c r="A71" s="637"/>
      <c r="B71" s="652"/>
      <c r="C71" s="652"/>
    </row>
    <row r="72" s="658" customFormat="true" ht="12" hidden="false" customHeight="false" outlineLevel="0" collapsed="false">
      <c r="A72" s="637"/>
      <c r="B72" s="652"/>
      <c r="C72" s="652"/>
    </row>
    <row r="73" s="658" customFormat="true" ht="12" hidden="false" customHeight="false" outlineLevel="0" collapsed="false">
      <c r="A73" s="637"/>
      <c r="B73" s="652"/>
      <c r="C73" s="652"/>
    </row>
    <row r="74" s="658" customFormat="true" ht="12" hidden="false" customHeight="false" outlineLevel="0" collapsed="false">
      <c r="A74" s="637"/>
      <c r="B74" s="652"/>
      <c r="C74" s="652"/>
    </row>
    <row r="75" s="658" customFormat="true" ht="12" hidden="false" customHeight="false" outlineLevel="0" collapsed="false">
      <c r="A75" s="637"/>
      <c r="B75" s="652"/>
      <c r="C75" s="652"/>
    </row>
  </sheetData>
  <sheetProtection sheet="true" password="e46e" objects="true" scenarios="true" formatCells="false" formatColumns="false" formatRows="false" insertRows="false"/>
  <mergeCells count="59">
    <mergeCell ref="A1:F1"/>
    <mergeCell ref="D2:E2"/>
    <mergeCell ref="C8:E8"/>
    <mergeCell ref="B10:F10"/>
    <mergeCell ref="B11:F11"/>
    <mergeCell ref="B12:F12"/>
    <mergeCell ref="B13:F13"/>
    <mergeCell ref="B14:F14"/>
    <mergeCell ref="B15:F15"/>
    <mergeCell ref="B16:F16"/>
    <mergeCell ref="B17:F17"/>
    <mergeCell ref="B18:F18"/>
    <mergeCell ref="B19:F19"/>
    <mergeCell ref="A20:A22"/>
    <mergeCell ref="C20:F20"/>
    <mergeCell ref="C21:F21"/>
    <mergeCell ref="C22:F22"/>
    <mergeCell ref="B23:F23"/>
    <mergeCell ref="A24:A32"/>
    <mergeCell ref="B24:F24"/>
    <mergeCell ref="B25:F25"/>
    <mergeCell ref="C26:F26"/>
    <mergeCell ref="C27:F27"/>
    <mergeCell ref="C28:F28"/>
    <mergeCell ref="C29:F29"/>
    <mergeCell ref="C30:F30"/>
    <mergeCell ref="C31:F31"/>
    <mergeCell ref="C32:F32"/>
    <mergeCell ref="A33:A42"/>
    <mergeCell ref="B33:F33"/>
    <mergeCell ref="C34:F34"/>
    <mergeCell ref="C35:F35"/>
    <mergeCell ref="C36:F36"/>
    <mergeCell ref="C37:F37"/>
    <mergeCell ref="C38:F38"/>
    <mergeCell ref="C39:F39"/>
    <mergeCell ref="C40:F40"/>
    <mergeCell ref="C41:F41"/>
    <mergeCell ref="C42:F42"/>
    <mergeCell ref="B43:F43"/>
    <mergeCell ref="B44:F44"/>
    <mergeCell ref="B45:F45"/>
    <mergeCell ref="A46:A48"/>
    <mergeCell ref="B46:F46"/>
    <mergeCell ref="B47:F48"/>
    <mergeCell ref="A49:A50"/>
    <mergeCell ref="B49:F49"/>
    <mergeCell ref="B50:F50"/>
    <mergeCell ref="B51:F51"/>
    <mergeCell ref="C53:D53"/>
    <mergeCell ref="E53:F53"/>
    <mergeCell ref="C54:D54"/>
    <mergeCell ref="C55:D55"/>
    <mergeCell ref="E55:F55"/>
    <mergeCell ref="C56:D56"/>
    <mergeCell ref="A58:C58"/>
    <mergeCell ref="A60:B60"/>
    <mergeCell ref="F60:F63"/>
    <mergeCell ref="A66:C66"/>
  </mergeCells>
  <printOptions headings="false" gridLines="false" gridLinesSet="true" horizontalCentered="true" verticalCentered="false"/>
  <pageMargins left="0.240277777777778" right="0.279861111111111" top="0.409722222222222" bottom="0.2"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amp;C&amp;8ΥΠΕΥΘΥΝΗ ΔΗΛΩΣΗ ΥΠΟΨΗΦΙΟΥ</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11.13"/>
    <col collapsed="false" customWidth="true" hidden="false" outlineLevel="0" max="3" min="3" style="1" width="11.7"/>
    <col collapsed="false" customWidth="true" hidden="false" outlineLevel="0" max="4" min="4" style="1" width="13.14"/>
    <col collapsed="false" customWidth="true" hidden="false" outlineLevel="0" max="6" min="5" style="1" width="10.13"/>
    <col collapsed="false" customWidth="true" hidden="false" outlineLevel="0" max="8" min="7" style="1" width="18.56"/>
    <col collapsed="false" customWidth="false" hidden="false" outlineLevel="0" max="257" min="9" style="1" width="9.14"/>
  </cols>
  <sheetData>
    <row r="1" customFormat="false" ht="0.75" hidden="false" customHeight="true" outlineLevel="0" collapsed="false"/>
    <row r="2" customFormat="false" ht="0.75" hidden="false" customHeight="true" outlineLevel="0" collapsed="false"/>
    <row r="3" customFormat="false" ht="18" hidden="false" customHeight="true" outlineLevel="0" collapsed="false">
      <c r="E3" s="44"/>
      <c r="F3" s="44"/>
      <c r="G3" s="45" t="n">
        <f aca="false">ΕΞΩΦΥΛΛΟ!C38</f>
        <v>0</v>
      </c>
      <c r="H3" s="46" t="n">
        <f aca="false">ΕΞΩΦΥΛΛΟ!C39</f>
        <v>0</v>
      </c>
    </row>
    <row r="4" customFormat="false" ht="19.5" hidden="false" customHeight="true" outlineLevel="0" collapsed="false">
      <c r="A4" s="47" t="s">
        <v>894</v>
      </c>
      <c r="B4" s="47"/>
      <c r="C4" s="47"/>
      <c r="D4" s="47"/>
      <c r="E4" s="47"/>
      <c r="F4" s="47"/>
      <c r="G4" s="47"/>
      <c r="H4" s="47"/>
    </row>
    <row r="5" customFormat="false" ht="19.5" hidden="false" customHeight="true" outlineLevel="0" collapsed="false">
      <c r="A5" s="48"/>
      <c r="B5" s="48"/>
      <c r="C5" s="48"/>
      <c r="D5" s="48"/>
      <c r="E5" s="48"/>
      <c r="F5" s="48"/>
      <c r="G5" s="48"/>
      <c r="H5" s="48"/>
    </row>
    <row r="6" s="51" customFormat="true" ht="29.25" hidden="false" customHeight="true" outlineLevel="0" collapsed="false">
      <c r="A6" s="49" t="s">
        <v>895</v>
      </c>
      <c r="B6" s="49"/>
      <c r="C6" s="49"/>
      <c r="D6" s="49"/>
      <c r="E6" s="50" t="n">
        <f aca="false">ΕΞΩΦΥΛΛΟ!I40</f>
        <v>0</v>
      </c>
      <c r="F6" s="50"/>
      <c r="G6" s="50"/>
      <c r="H6" s="50"/>
      <c r="I6" s="11"/>
      <c r="J6" s="11"/>
    </row>
    <row r="7" customFormat="false" ht="24" hidden="false" customHeight="true" outlineLevel="0" collapsed="false">
      <c r="A7" s="52" t="s">
        <v>896</v>
      </c>
      <c r="B7" s="52"/>
      <c r="C7" s="52"/>
      <c r="D7" s="52"/>
      <c r="E7" s="53" t="s">
        <v>897</v>
      </c>
      <c r="F7" s="53"/>
      <c r="G7" s="53"/>
      <c r="H7" s="53"/>
      <c r="I7" s="54"/>
      <c r="J7" s="11"/>
    </row>
    <row r="8" s="51" customFormat="true" ht="33" hidden="false" customHeight="true" outlineLevel="0" collapsed="false">
      <c r="A8" s="55"/>
      <c r="B8" s="56"/>
      <c r="C8" s="56"/>
      <c r="E8" s="57"/>
      <c r="F8" s="57"/>
      <c r="G8" s="57"/>
      <c r="H8" s="57"/>
    </row>
    <row r="9" customFormat="false" ht="17.1" hidden="false" customHeight="true" outlineLevel="0" collapsed="false">
      <c r="A9" s="58" t="s">
        <v>141</v>
      </c>
      <c r="B9" s="59" t="s">
        <v>142</v>
      </c>
      <c r="C9" s="59" t="s">
        <v>143</v>
      </c>
      <c r="D9" s="60"/>
      <c r="E9" s="60"/>
      <c r="F9" s="60"/>
      <c r="G9" s="51"/>
      <c r="H9" s="61"/>
    </row>
    <row r="10" customFormat="false" ht="17.1" hidden="false" customHeight="true" outlineLevel="0" collapsed="false">
      <c r="A10" s="62"/>
      <c r="B10" s="63"/>
      <c r="C10" s="63"/>
      <c r="D10" s="60"/>
      <c r="E10" s="60"/>
      <c r="F10" s="60"/>
      <c r="G10" s="51"/>
      <c r="H10" s="61"/>
    </row>
    <row r="11" customFormat="false" ht="17.1" hidden="false" customHeight="true" outlineLevel="0" collapsed="false">
      <c r="A11" s="62"/>
      <c r="B11" s="63"/>
      <c r="C11" s="63"/>
      <c r="D11" s="60"/>
      <c r="E11" s="60"/>
      <c r="F11" s="60"/>
      <c r="G11" s="51"/>
      <c r="H11" s="61"/>
    </row>
    <row r="12" customFormat="false" ht="28.5" hidden="false" customHeight="true" outlineLevel="0" collapsed="false">
      <c r="A12" s="64"/>
      <c r="B12" s="65"/>
      <c r="C12" s="65"/>
      <c r="D12" s="65"/>
      <c r="E12" s="65" t="s">
        <v>898</v>
      </c>
      <c r="F12" s="65"/>
      <c r="G12" s="65"/>
      <c r="H12" s="66"/>
    </row>
    <row r="13" customFormat="false" ht="27.75" hidden="false" customHeight="true" outlineLevel="0" collapsed="false">
      <c r="A13" s="67" t="s">
        <v>899</v>
      </c>
      <c r="B13" s="67"/>
      <c r="C13" s="67"/>
      <c r="D13" s="67"/>
      <c r="E13" s="68"/>
      <c r="F13" s="68"/>
      <c r="G13" s="68"/>
      <c r="H13" s="68"/>
    </row>
    <row r="14" customFormat="false" ht="27.75" hidden="false" customHeight="true" outlineLevel="0" collapsed="false">
      <c r="A14" s="69" t="s">
        <v>900</v>
      </c>
      <c r="B14" s="69"/>
      <c r="C14" s="69"/>
      <c r="D14" s="69"/>
      <c r="E14" s="70" t="s">
        <v>901</v>
      </c>
      <c r="F14" s="70"/>
      <c r="G14" s="70"/>
      <c r="H14" s="70"/>
    </row>
    <row r="15" customFormat="false" ht="35.25" hidden="false" customHeight="true" outlineLevel="0" collapsed="false">
      <c r="A15" s="56"/>
      <c r="B15" s="56"/>
      <c r="C15" s="56"/>
      <c r="D15" s="51"/>
      <c r="E15" s="57"/>
      <c r="F15" s="57"/>
      <c r="G15" s="57"/>
      <c r="H15" s="57"/>
    </row>
    <row r="16" customFormat="false" ht="17.1" hidden="false" customHeight="true" outlineLevel="0" collapsed="false">
      <c r="A16" s="58" t="s">
        <v>141</v>
      </c>
      <c r="B16" s="59" t="s">
        <v>142</v>
      </c>
      <c r="C16" s="59" t="s">
        <v>143</v>
      </c>
      <c r="D16" s="60"/>
      <c r="E16" s="60"/>
      <c r="F16" s="60"/>
      <c r="G16" s="51"/>
      <c r="H16" s="61"/>
    </row>
    <row r="17" customFormat="false" ht="17.1" hidden="false" customHeight="true" outlineLevel="0" collapsed="false">
      <c r="A17" s="62"/>
      <c r="B17" s="63"/>
      <c r="C17" s="63"/>
      <c r="D17" s="60"/>
      <c r="E17" s="60"/>
      <c r="F17" s="60"/>
      <c r="G17" s="51"/>
      <c r="H17" s="61"/>
    </row>
    <row r="18" customFormat="false" ht="17.1" hidden="false" customHeight="true" outlineLevel="0" collapsed="false">
      <c r="A18" s="62"/>
      <c r="B18" s="63"/>
      <c r="C18" s="63"/>
      <c r="D18" s="60"/>
      <c r="E18" s="60"/>
      <c r="F18" s="60"/>
      <c r="G18" s="51"/>
      <c r="H18" s="61"/>
    </row>
    <row r="19" customFormat="false" ht="28.5" hidden="false" customHeight="true" outlineLevel="0" collapsed="false">
      <c r="A19" s="71" t="str">
        <f aca="false">IF(A15="","",IF(A15&lt;A8,"ΛΑΘΟΣ ΗΜ/ΝΙΑ ΠΑΡΑΛΑΒΗΣ",""))</f>
        <v/>
      </c>
      <c r="B19" s="65"/>
      <c r="C19" s="65"/>
      <c r="D19" s="65"/>
      <c r="E19" s="65" t="s">
        <v>898</v>
      </c>
      <c r="F19" s="65"/>
      <c r="G19" s="65"/>
      <c r="H19" s="66"/>
    </row>
    <row r="23" customFormat="false" ht="12.75" hidden="false" customHeight="false" outlineLevel="0" collapsed="false">
      <c r="J23" s="11"/>
    </row>
    <row r="24" customFormat="false" ht="12.75" hidden="false" customHeight="false" outlineLevel="0" collapsed="false">
      <c r="J24" s="11"/>
    </row>
    <row r="25" customFormat="false" ht="12.75" hidden="false" customHeight="false" outlineLevel="0" collapsed="false">
      <c r="J25" s="11"/>
    </row>
    <row r="26" customFormat="false" ht="12.75" hidden="false" customHeight="false" outlineLevel="0" collapsed="false">
      <c r="J26" s="11"/>
    </row>
    <row r="27" customFormat="false" ht="12.75" hidden="false" customHeight="false" outlineLevel="0" collapsed="false">
      <c r="J27" s="11"/>
    </row>
    <row r="41" customFormat="false" ht="25.5" hidden="false" customHeight="true" outlineLevel="0" collapsed="false"/>
    <row r="42" customFormat="false" ht="25.5" hidden="false" customHeight="true" outlineLevel="0" collapsed="false"/>
    <row r="43" customFormat="false" ht="25.5" hidden="false" customHeight="true" outlineLevel="0" collapsed="false"/>
    <row r="54" customFormat="false" ht="12.75" hidden="false" customHeight="false" outlineLevel="0" collapsed="false">
      <c r="C54" s="1" t="s">
        <v>902</v>
      </c>
    </row>
    <row r="56" customFormat="false" ht="25.5" hidden="false" customHeight="true" outlineLevel="0" collapsed="false"/>
    <row r="58" customFormat="false" ht="66.75" hidden="false" customHeight="true" outlineLevel="0" collapsed="false"/>
  </sheetData>
  <mergeCells count="14">
    <mergeCell ref="E3:F3"/>
    <mergeCell ref="A4:H4"/>
    <mergeCell ref="A6:D6"/>
    <mergeCell ref="E6:H6"/>
    <mergeCell ref="A7:D7"/>
    <mergeCell ref="E7:H7"/>
    <mergeCell ref="E8:H8"/>
    <mergeCell ref="D9:F9"/>
    <mergeCell ref="A13:D13"/>
    <mergeCell ref="E13:H13"/>
    <mergeCell ref="A14:D14"/>
    <mergeCell ref="E14:H14"/>
    <mergeCell ref="E15:H15"/>
    <mergeCell ref="D16:F16"/>
  </mergeCells>
  <dataValidations count="3">
    <dataValidation allowBlank="true" error="Η ΗΜΕΡΟΜΗΝΙΑ ΠΑΡΑΛΑΒΗΣ ΠΡΕΠΕΙ ΝΑ ΕΙΝΑΙ ΜΕΤΑΞΥ 1/4/2005 ΚΑΙ 31/8/2005" errorStyle="stop" operator="between" showDropDown="false" showErrorMessage="true" showInputMessage="false" sqref="A8:C8 A15:C15" type="none">
      <formula1>0</formula1>
      <formula2>0</formula2>
    </dataValidation>
    <dataValidation allowBlank="true" error="ΤΟ ΟΝΟΜΑ ΕΙΝΑΙ ΓΡΑΜΜΕΝΟ ΛΑΘΟΣ. ΕΠΙΛΕΞΤΕ ΚΑΛΎΤΕΡΑ ΑΠΟ ΤΗΝ ΛΙΣΤΑ!!" errorStyle="stop" operator="between" prompt="ΕΠΙΛΕΞΤΕ ή ΣΥΜΠΛΗΡΩΣΤΕ ΤΗ ΔΙΕΥΘΥΝΣΗ ΑΓΡΟΤΙΚΗΣ ΑΝΑΠΤΥΞΗΣ&#10;" showDropDown="false" showErrorMessage="true" showInputMessage="true" sqref="E6:H6" type="none">
      <formula1>0</formula1>
      <formula2>0</formula2>
    </dataValidation>
    <dataValidation allowBlank="true" error="ΤΟ ΟΝΟΜΑ ΤΗΣ ΠΕΡΙΦΕΡΕΙΑΣ ΕΙΝΑΙ ΛΑΘΟΣ. ΕΠΙΛΕΞΤΕ ΚΑΛΎΤΕΡΑ ΑΠΟ ΤΗ ΛΙΣΤΑ!" errorStyle="stop" operator="between" prompt="ΣΥΜΠΛΗΡΩΣΤΕ ή ΕΠΙΛΕΞΤΕ ΤΗΝ ΠΕΡΙΦΕΡΕΙΑ ΠΑΡΑΛΑΒΗΣ ΤΟΥ ΦΑΚΕΛΟΥ" showDropDown="false" showErrorMessage="true" showInputMessage="true" sqref="E13:H13" type="list">
      <formula1>PER</formula1>
      <formula2>0</formula2>
    </dataValidation>
  </dataValidations>
  <printOptions headings="false" gridLines="false" gridLinesSet="true" horizontalCentered="true" verticalCentered="false"/>
  <pageMargins left="0.747916666666667" right="0.747916666666667" top="0.859722222222222" bottom="0.827083333333333" header="0.511811023622047" footer="0.511805555555556"/>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
    <oddFooter>&amp;L&amp;8Μέτρο 1.1.2 "Εγκατάσταση Νέων Γεωργών "&amp;C&amp;7   &amp;8ΠΟΡΕΙΑ ΦΑΚΕΛΟΥ ΥΠΟΨΗΦΙΟΤΗΤΑΣ</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58.13"/>
    <col collapsed="false" customWidth="true" hidden="false" outlineLevel="0" max="2" min="2" style="0" width="19.41"/>
    <col collapsed="false" customWidth="true" hidden="false" outlineLevel="0" max="4" min="3" style="0" width="11.42"/>
    <col collapsed="false" customWidth="true" hidden="false" outlineLevel="0" max="5" min="5" style="0" width="17.99"/>
  </cols>
  <sheetData>
    <row r="1" s="75" customFormat="true" ht="18" hidden="false" customHeight="true" outlineLevel="0" collapsed="false">
      <c r="A1" s="72"/>
      <c r="B1" s="73"/>
      <c r="C1" s="74" t="n">
        <f aca="false">ΕΞΩΦΥΛΛΟ!C38</f>
        <v>0</v>
      </c>
      <c r="D1" s="74"/>
      <c r="E1" s="73" t="n">
        <f aca="false">ΕΞΩΦΥΛΛΟ!C39</f>
        <v>0</v>
      </c>
    </row>
    <row r="2" customFormat="false" ht="18" hidden="false" customHeight="true" outlineLevel="0" collapsed="false">
      <c r="A2" s="76" t="s">
        <v>903</v>
      </c>
      <c r="B2" s="76"/>
      <c r="C2" s="76"/>
      <c r="D2" s="76"/>
      <c r="E2" s="76"/>
    </row>
    <row r="3" customFormat="false" ht="18.75" hidden="false" customHeight="true" outlineLevel="0" collapsed="false">
      <c r="A3" s="77" t="s">
        <v>904</v>
      </c>
      <c r="B3" s="77"/>
      <c r="C3" s="77"/>
      <c r="D3" s="77"/>
      <c r="E3" s="77"/>
    </row>
    <row r="4" customFormat="false" ht="24" hidden="false" customHeight="true" outlineLevel="0" collapsed="false">
      <c r="A4" s="78"/>
      <c r="B4" s="79"/>
      <c r="C4" s="79"/>
      <c r="D4" s="79"/>
      <c r="E4" s="80"/>
    </row>
    <row r="5" customFormat="false" ht="31.5" hidden="false" customHeight="true" outlineLevel="0" collapsed="false">
      <c r="A5" s="81" t="s">
        <v>905</v>
      </c>
      <c r="B5" s="82" t="s">
        <v>906</v>
      </c>
      <c r="C5" s="83" t="s">
        <v>907</v>
      </c>
      <c r="D5" s="83"/>
      <c r="E5" s="84" t="s">
        <v>908</v>
      </c>
      <c r="G5" s="85"/>
    </row>
    <row r="6" customFormat="false" ht="15.75" hidden="false" customHeight="true" outlineLevel="0" collapsed="false">
      <c r="A6" s="81"/>
      <c r="B6" s="82"/>
      <c r="C6" s="83" t="s">
        <v>909</v>
      </c>
      <c r="D6" s="83" t="s">
        <v>910</v>
      </c>
      <c r="E6" s="84"/>
      <c r="G6" s="85"/>
    </row>
    <row r="7" customFormat="false" ht="39" hidden="false" customHeight="true" outlineLevel="0" collapsed="false">
      <c r="A7" s="86" t="s">
        <v>911</v>
      </c>
      <c r="B7" s="87"/>
      <c r="C7" s="88"/>
      <c r="D7" s="88"/>
      <c r="E7" s="87"/>
    </row>
    <row r="8" s="91" customFormat="true" ht="39" hidden="false" customHeight="true" outlineLevel="0" collapsed="false">
      <c r="A8" s="89" t="s">
        <v>912</v>
      </c>
      <c r="B8" s="90"/>
      <c r="C8" s="90"/>
      <c r="D8" s="90"/>
      <c r="E8" s="90"/>
    </row>
    <row r="9" customFormat="false" ht="29.25" hidden="false" customHeight="true" outlineLevel="0" collapsed="false">
      <c r="A9" s="89" t="s">
        <v>913</v>
      </c>
      <c r="B9" s="92"/>
      <c r="C9" s="92"/>
      <c r="D9" s="92"/>
      <c r="E9" s="92"/>
    </row>
    <row r="10" customFormat="false" ht="15" hidden="false" customHeight="true" outlineLevel="0" collapsed="false">
      <c r="A10" s="89" t="s">
        <v>914</v>
      </c>
      <c r="B10" s="92"/>
      <c r="C10" s="92"/>
      <c r="D10" s="92"/>
      <c r="E10" s="92"/>
    </row>
    <row r="11" customFormat="false" ht="25.5" hidden="false" customHeight="true" outlineLevel="0" collapsed="false">
      <c r="A11" s="89" t="s">
        <v>915</v>
      </c>
      <c r="B11" s="92"/>
      <c r="C11" s="92"/>
      <c r="D11" s="92"/>
      <c r="E11" s="92"/>
    </row>
    <row r="12" customFormat="false" ht="29.25" hidden="false" customHeight="true" outlineLevel="0" collapsed="false">
      <c r="A12" s="89" t="s">
        <v>916</v>
      </c>
      <c r="B12" s="92"/>
      <c r="C12" s="92"/>
      <c r="D12" s="92"/>
      <c r="E12" s="92"/>
      <c r="F12" s="85"/>
    </row>
    <row r="13" s="91" customFormat="true" ht="29.25" hidden="false" customHeight="true" outlineLevel="0" collapsed="false">
      <c r="A13" s="89" t="s">
        <v>917</v>
      </c>
      <c r="B13" s="90"/>
      <c r="C13" s="90"/>
      <c r="D13" s="90"/>
      <c r="E13" s="90"/>
    </row>
    <row r="14" s="91" customFormat="true" ht="30" hidden="false" customHeight="true" outlineLevel="0" collapsed="false">
      <c r="A14" s="89" t="s">
        <v>918</v>
      </c>
      <c r="B14" s="90"/>
      <c r="C14" s="90"/>
      <c r="D14" s="90"/>
      <c r="E14" s="90"/>
    </row>
    <row r="15" customFormat="false" ht="30" hidden="false" customHeight="true" outlineLevel="0" collapsed="false">
      <c r="A15" s="89" t="s">
        <v>919</v>
      </c>
      <c r="B15" s="92"/>
      <c r="C15" s="92"/>
      <c r="D15" s="92"/>
      <c r="E15" s="92"/>
    </row>
    <row r="16" customFormat="false" ht="15" hidden="false" customHeight="true" outlineLevel="0" collapsed="false">
      <c r="A16" s="89" t="s">
        <v>920</v>
      </c>
      <c r="B16" s="92"/>
      <c r="C16" s="92"/>
      <c r="D16" s="92"/>
      <c r="E16" s="92"/>
    </row>
    <row r="17" customFormat="false" ht="39" hidden="false" customHeight="true" outlineLevel="0" collapsed="false">
      <c r="A17" s="89" t="s">
        <v>921</v>
      </c>
      <c r="B17" s="92"/>
      <c r="C17" s="92"/>
      <c r="D17" s="92"/>
      <c r="E17" s="92"/>
    </row>
    <row r="18" customFormat="false" ht="29.25" hidden="false" customHeight="true" outlineLevel="0" collapsed="false">
      <c r="A18" s="89" t="s">
        <v>922</v>
      </c>
      <c r="B18" s="92"/>
      <c r="C18" s="92"/>
      <c r="D18" s="92"/>
      <c r="E18" s="92"/>
    </row>
    <row r="19" customFormat="false" ht="30" hidden="false" customHeight="true" outlineLevel="0" collapsed="false">
      <c r="A19" s="89" t="s">
        <v>923</v>
      </c>
      <c r="B19" s="93"/>
      <c r="C19" s="93"/>
      <c r="D19" s="93"/>
      <c r="E19" s="93"/>
    </row>
    <row r="20" customFormat="false" ht="51.75" hidden="false" customHeight="true" outlineLevel="0" collapsed="false">
      <c r="A20" s="89" t="s">
        <v>924</v>
      </c>
      <c r="B20" s="92"/>
      <c r="C20" s="92"/>
      <c r="D20" s="92"/>
      <c r="E20" s="92"/>
    </row>
    <row r="21" customFormat="false" ht="51.75" hidden="false" customHeight="true" outlineLevel="0" collapsed="false">
      <c r="A21" s="89" t="s">
        <v>925</v>
      </c>
      <c r="B21" s="92"/>
      <c r="C21" s="92"/>
      <c r="D21" s="92"/>
      <c r="E21" s="92"/>
    </row>
    <row r="22" customFormat="false" ht="37.5" hidden="false" customHeight="true" outlineLevel="0" collapsed="false">
      <c r="A22" s="94" t="s">
        <v>926</v>
      </c>
      <c r="B22" s="92"/>
      <c r="C22" s="92"/>
      <c r="D22" s="92"/>
      <c r="E22" s="92"/>
    </row>
    <row r="23" customFormat="false" ht="15" hidden="false" customHeight="true" outlineLevel="0" collapsed="false">
      <c r="A23" s="89" t="s">
        <v>927</v>
      </c>
      <c r="B23" s="92"/>
      <c r="C23" s="92"/>
      <c r="D23" s="92"/>
      <c r="E23" s="92"/>
    </row>
    <row r="24" customFormat="false" ht="15" hidden="false" customHeight="true" outlineLevel="0" collapsed="false">
      <c r="A24" s="89" t="s">
        <v>928</v>
      </c>
      <c r="B24" s="92"/>
      <c r="C24" s="92"/>
      <c r="D24" s="92"/>
      <c r="E24" s="92"/>
    </row>
    <row r="25" customFormat="false" ht="29.25" hidden="false" customHeight="true" outlineLevel="0" collapsed="false">
      <c r="A25" s="89" t="s">
        <v>929</v>
      </c>
      <c r="B25" s="92"/>
      <c r="C25" s="92"/>
      <c r="D25" s="92"/>
      <c r="E25" s="92"/>
    </row>
    <row r="26" customFormat="false" ht="38.25" hidden="false" customHeight="true" outlineLevel="0" collapsed="false">
      <c r="A26" s="89" t="s">
        <v>930</v>
      </c>
      <c r="B26" s="92"/>
      <c r="C26" s="92"/>
      <c r="D26" s="92"/>
      <c r="E26" s="92"/>
    </row>
    <row r="27" customFormat="false" ht="50.25" hidden="false" customHeight="true" outlineLevel="0" collapsed="false">
      <c r="A27" s="89" t="s">
        <v>931</v>
      </c>
      <c r="B27" s="92"/>
      <c r="C27" s="92"/>
      <c r="D27" s="92"/>
      <c r="E27" s="92"/>
    </row>
    <row r="28" customFormat="false" ht="51.75" hidden="false" customHeight="true" outlineLevel="0" collapsed="false">
      <c r="A28" s="89" t="s">
        <v>932</v>
      </c>
      <c r="B28" s="92"/>
      <c r="C28" s="92"/>
      <c r="D28" s="92"/>
      <c r="E28" s="92"/>
    </row>
    <row r="29" customFormat="false" ht="15" hidden="false" customHeight="true" outlineLevel="0" collapsed="false">
      <c r="A29" s="89" t="s">
        <v>933</v>
      </c>
      <c r="B29" s="92"/>
      <c r="C29" s="92"/>
      <c r="D29" s="92"/>
      <c r="E29" s="92"/>
    </row>
    <row r="30" customFormat="false" ht="68.25" hidden="false" customHeight="true" outlineLevel="0" collapsed="false">
      <c r="A30" s="95" t="s">
        <v>934</v>
      </c>
      <c r="B30" s="92"/>
      <c r="C30" s="92"/>
      <c r="D30" s="92"/>
      <c r="E30" s="96"/>
    </row>
    <row r="31" customFormat="false" ht="21.75" hidden="false" customHeight="true" outlineLevel="0" collapsed="false">
      <c r="A31" s="97"/>
      <c r="B31" s="97"/>
      <c r="C31" s="97"/>
      <c r="D31" s="97"/>
      <c r="E31" s="97"/>
    </row>
    <row r="32" customFormat="false" ht="15.75" hidden="false" customHeight="true" outlineLevel="0" collapsed="false">
      <c r="A32" s="98"/>
      <c r="B32" s="98"/>
      <c r="C32" s="98"/>
      <c r="D32" s="98"/>
      <c r="E32" s="99"/>
    </row>
    <row r="33" customFormat="false" ht="15.75" hidden="false" customHeight="true" outlineLevel="0" collapsed="false">
      <c r="A33" s="98"/>
      <c r="B33" s="98"/>
      <c r="C33" s="98"/>
      <c r="D33" s="98"/>
      <c r="E33" s="99"/>
    </row>
    <row r="34" customFormat="false" ht="15.75" hidden="false" customHeight="true" outlineLevel="0" collapsed="false">
      <c r="A34" s="98"/>
      <c r="B34" s="98"/>
      <c r="C34" s="98"/>
      <c r="D34" s="98"/>
      <c r="E34" s="99"/>
    </row>
    <row r="35" customFormat="false" ht="15.75" hidden="false" customHeight="true" outlineLevel="0" collapsed="false">
      <c r="A35" s="98"/>
      <c r="B35" s="98"/>
      <c r="C35" s="98"/>
      <c r="D35" s="98"/>
      <c r="E35" s="99"/>
    </row>
    <row r="36" customFormat="false" ht="50.25" hidden="false" customHeight="true" outlineLevel="0" collapsed="false">
      <c r="A36" s="100"/>
      <c r="B36" s="100"/>
      <c r="C36" s="100"/>
      <c r="D36" s="100"/>
      <c r="E36" s="101"/>
    </row>
    <row r="44" customFormat="false" ht="25.5" hidden="false" customHeight="true" outlineLevel="0" collapsed="false"/>
    <row r="45" customFormat="false" ht="25.5" hidden="false" customHeight="true" outlineLevel="0" collapsed="false"/>
    <row r="46" customFormat="false" ht="25.5" hidden="false" customHeight="true" outlineLevel="0" collapsed="false"/>
    <row r="59" customFormat="false" ht="25.5" hidden="false" customHeight="true" outlineLevel="0" collapsed="false"/>
    <row r="61" customFormat="false" ht="66.75" hidden="false" customHeight="true" outlineLevel="0" collapsed="false"/>
  </sheetData>
  <mergeCells count="7">
    <mergeCell ref="C1:D1"/>
    <mergeCell ref="A2:E2"/>
    <mergeCell ref="A3:E3"/>
    <mergeCell ref="A5:A6"/>
    <mergeCell ref="B5:B6"/>
    <mergeCell ref="C5:D5"/>
    <mergeCell ref="E5:E6"/>
  </mergeCells>
  <dataValidations count="2">
    <dataValidation allowBlank="true" errorStyle="stop" operator="between" showDropDown="false" showErrorMessage="true" showInputMessage="false" sqref="E32 E34:E36" type="list">
      <formula1>"ΝΑI,OXI"</formula1>
      <formula2>0</formula2>
    </dataValidation>
    <dataValidation allowBlank="true" errorStyle="stop" operator="between" showDropDown="false" showErrorMessage="true" showInputMessage="false" sqref="E33" type="list">
      <formula1>"ΝΑΙ,OXI,ΔΕΝ ΑΠΑΙΤΕΙΤΑΙ"</formula1>
      <formula2>0</formula2>
    </dataValidation>
  </dataValidations>
  <printOptions headings="false" gridLines="false" gridLinesSet="true" horizontalCentered="true" verticalCentered="false"/>
  <pageMargins left="0.354166666666667" right="0.354166666666667" top="0.98402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 &amp;C&amp;8ΚΑΤΑΛΟΓΟΣ ΔΙΚΑΙΟΛΟΓΗΤΙΚΩΝ ΦΑΚΕΛΟΥ ΥΠΟΨΗΦΙΟΤΗΤΑΣ</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4" activeCellId="0" sqref="D24:F24"/>
    </sheetView>
  </sheetViews>
  <sheetFormatPr defaultColWidth="9.13671875" defaultRowHeight="11.25" zeroHeight="false" outlineLevelRow="0" outlineLevelCol="0"/>
  <cols>
    <col collapsed="false" customWidth="true" hidden="false" outlineLevel="0" max="1" min="1" style="102" width="4.7"/>
    <col collapsed="false" customWidth="true" hidden="false" outlineLevel="0" max="2" min="2" style="103" width="30.7"/>
    <col collapsed="false" customWidth="true" hidden="false" outlineLevel="0" max="3" min="3" style="102" width="3.28"/>
    <col collapsed="false" customWidth="true" hidden="false" outlineLevel="0" max="6" min="4" style="102" width="9.85"/>
    <col collapsed="false" customWidth="true" hidden="false" outlineLevel="0" max="7" min="7" style="102" width="2.99"/>
    <col collapsed="false" customWidth="true" hidden="false" outlineLevel="0" max="8" min="8" style="102" width="10.71"/>
    <col collapsed="false" customWidth="true" hidden="false" outlineLevel="0" max="9" min="9" style="102" width="2.7"/>
    <col collapsed="false" customWidth="true" hidden="false" outlineLevel="0" max="10" min="10" style="102" width="15.7"/>
    <col collapsed="false" customWidth="true" hidden="false" outlineLevel="0" max="11" min="11" style="104" width="13.28"/>
    <col collapsed="false" customWidth="true" hidden="false" outlineLevel="0" max="12" min="12" style="102" width="10.41"/>
    <col collapsed="false" customWidth="false" hidden="false" outlineLevel="0" max="257" min="13" style="102" width="9.14"/>
  </cols>
  <sheetData>
    <row r="1" customFormat="false" ht="18.75" hidden="false" customHeight="true" outlineLevel="0" collapsed="false">
      <c r="A1" s="105" t="s">
        <v>935</v>
      </c>
      <c r="B1" s="105"/>
      <c r="C1" s="105"/>
      <c r="D1" s="105"/>
      <c r="E1" s="105"/>
      <c r="F1" s="105"/>
      <c r="G1" s="105"/>
      <c r="H1" s="105"/>
      <c r="I1" s="105"/>
      <c r="J1" s="105"/>
      <c r="L1" s="106" t="n">
        <v>25568</v>
      </c>
    </row>
    <row r="2" customFormat="false" ht="2.25" hidden="false" customHeight="true" outlineLevel="0" collapsed="false">
      <c r="A2" s="107"/>
      <c r="B2" s="108"/>
      <c r="C2" s="108"/>
      <c r="D2" s="108"/>
      <c r="E2" s="108"/>
      <c r="F2" s="109"/>
      <c r="G2" s="109"/>
      <c r="H2" s="109"/>
      <c r="I2" s="109"/>
      <c r="J2" s="109"/>
      <c r="K2" s="110"/>
      <c r="L2" s="106"/>
    </row>
    <row r="3" customFormat="false" ht="18.75" hidden="false" customHeight="true" outlineLevel="0" collapsed="false">
      <c r="A3" s="111" t="s">
        <v>936</v>
      </c>
      <c r="B3" s="111"/>
      <c r="C3" s="111"/>
      <c r="D3" s="111"/>
      <c r="E3" s="111"/>
      <c r="F3" s="112" t="n">
        <f aca="false">ΠΟΡΕΙΑ!E13</f>
        <v>0</v>
      </c>
      <c r="G3" s="112"/>
      <c r="H3" s="112"/>
      <c r="I3" s="112"/>
      <c r="J3" s="112"/>
      <c r="L3" s="106" t="n">
        <v>33603</v>
      </c>
    </row>
    <row r="4" customFormat="false" ht="2.25" hidden="false" customHeight="true" outlineLevel="0" collapsed="false">
      <c r="A4" s="113"/>
      <c r="B4" s="114"/>
      <c r="C4" s="114"/>
      <c r="D4" s="114"/>
      <c r="E4" s="114"/>
      <c r="F4" s="115"/>
      <c r="G4" s="115"/>
      <c r="H4" s="115"/>
      <c r="I4" s="115"/>
      <c r="J4" s="115"/>
      <c r="L4" s="106"/>
    </row>
    <row r="5" customFormat="false" ht="21" hidden="false" customHeight="true" outlineLevel="0" collapsed="false">
      <c r="A5" s="116"/>
      <c r="B5" s="117" t="s">
        <v>937</v>
      </c>
      <c r="C5" s="117"/>
      <c r="D5" s="117"/>
      <c r="E5" s="117"/>
      <c r="F5" s="112" t="n">
        <f aca="false">ΠΟΡΕΙΑ!E6</f>
        <v>0</v>
      </c>
      <c r="G5" s="112"/>
      <c r="H5" s="112"/>
      <c r="I5" s="112"/>
      <c r="J5" s="112"/>
    </row>
    <row r="6" s="120" customFormat="true" ht="18" hidden="false" customHeight="true" outlineLevel="0" collapsed="false">
      <c r="A6" s="118" t="s">
        <v>938</v>
      </c>
      <c r="B6" s="118"/>
      <c r="C6" s="118"/>
      <c r="D6" s="118"/>
      <c r="E6" s="118"/>
      <c r="F6" s="118"/>
      <c r="G6" s="118"/>
      <c r="H6" s="118"/>
      <c r="I6" s="118"/>
      <c r="J6" s="118"/>
      <c r="K6" s="119"/>
    </row>
    <row r="7" customFormat="false" ht="18" hidden="false" customHeight="true" outlineLevel="0" collapsed="false">
      <c r="A7" s="121" t="s">
        <v>939</v>
      </c>
      <c r="B7" s="122" t="s">
        <v>940</v>
      </c>
      <c r="C7" s="122"/>
      <c r="D7" s="122"/>
      <c r="E7" s="122"/>
      <c r="F7" s="122"/>
      <c r="G7" s="122"/>
      <c r="H7" s="122"/>
      <c r="I7" s="122"/>
      <c r="J7" s="122"/>
    </row>
    <row r="8" customFormat="false" ht="2.25" hidden="false" customHeight="true" outlineLevel="0" collapsed="false">
      <c r="A8" s="121"/>
      <c r="B8" s="121"/>
      <c r="C8" s="121"/>
      <c r="D8" s="121"/>
      <c r="E8" s="121"/>
      <c r="F8" s="121"/>
      <c r="G8" s="121"/>
      <c r="H8" s="121"/>
      <c r="I8" s="121"/>
      <c r="J8" s="121"/>
    </row>
    <row r="9" s="128" customFormat="true" ht="24.75" hidden="false" customHeight="true" outlineLevel="0" collapsed="false">
      <c r="A9" s="41"/>
      <c r="B9" s="123"/>
      <c r="C9" s="41"/>
      <c r="D9" s="124" t="s">
        <v>941</v>
      </c>
      <c r="E9" s="124"/>
      <c r="F9" s="124"/>
      <c r="G9" s="125"/>
      <c r="H9" s="126" t="s">
        <v>942</v>
      </c>
      <c r="I9" s="126"/>
      <c r="J9" s="126"/>
      <c r="K9" s="127"/>
    </row>
    <row r="10" s="128" customFormat="true" ht="20.25" hidden="false" customHeight="true" outlineLevel="0" collapsed="false">
      <c r="A10" s="129" t="s">
        <v>943</v>
      </c>
      <c r="B10" s="130" t="s">
        <v>944</v>
      </c>
      <c r="C10" s="131" t="n">
        <v>1</v>
      </c>
      <c r="D10" s="132"/>
      <c r="E10" s="132"/>
      <c r="F10" s="132"/>
      <c r="G10" s="133"/>
      <c r="H10" s="134"/>
      <c r="I10" s="134"/>
      <c r="J10" s="134"/>
      <c r="K10" s="127"/>
    </row>
    <row r="11" s="128" customFormat="true" ht="2.25" hidden="false" customHeight="true" outlineLevel="0" collapsed="false">
      <c r="A11" s="129"/>
      <c r="B11" s="135"/>
      <c r="C11" s="135"/>
      <c r="D11" s="136"/>
      <c r="E11" s="136"/>
      <c r="F11" s="136"/>
      <c r="G11" s="137"/>
      <c r="H11" s="136"/>
      <c r="I11" s="136"/>
      <c r="J11" s="136"/>
      <c r="K11" s="127"/>
    </row>
    <row r="12" s="128" customFormat="true" ht="15" hidden="false" customHeight="true" outlineLevel="0" collapsed="false">
      <c r="A12" s="129"/>
      <c r="B12" s="138" t="s">
        <v>945</v>
      </c>
      <c r="C12" s="131" t="n">
        <v>2</v>
      </c>
      <c r="D12" s="139"/>
      <c r="E12" s="139"/>
      <c r="F12" s="139"/>
      <c r="G12" s="140" t="n">
        <v>3</v>
      </c>
      <c r="H12" s="139"/>
      <c r="I12" s="139"/>
      <c r="J12" s="139"/>
      <c r="K12" s="141" t="str">
        <f aca="false">IF(D12="","ΣΥΜΠΛΗΡΩΣΤΕ ΤΟ ΕΠΩΥΝΥΜΟ","")</f>
        <v>ΣΥΜΠΛΗΡΩΣΤΕ ΤΟ ΕΠΩΥΝΥΜΟ</v>
      </c>
    </row>
    <row r="13" s="128" customFormat="true" ht="2.25" hidden="false" customHeight="true" outlineLevel="0" collapsed="false">
      <c r="A13" s="129"/>
      <c r="B13" s="142"/>
      <c r="C13" s="143"/>
      <c r="D13" s="144"/>
      <c r="E13" s="144"/>
      <c r="F13" s="144"/>
      <c r="G13" s="145"/>
      <c r="H13" s="144"/>
      <c r="I13" s="144"/>
      <c r="J13" s="144"/>
      <c r="K13" s="146"/>
    </row>
    <row r="14" s="128" customFormat="true" ht="15" hidden="false" customHeight="true" outlineLevel="0" collapsed="false">
      <c r="A14" s="129"/>
      <c r="B14" s="138" t="s">
        <v>946</v>
      </c>
      <c r="C14" s="131" t="n">
        <v>4</v>
      </c>
      <c r="D14" s="139"/>
      <c r="E14" s="139"/>
      <c r="F14" s="139"/>
      <c r="G14" s="140" t="n">
        <v>5</v>
      </c>
      <c r="H14" s="139"/>
      <c r="I14" s="139"/>
      <c r="J14" s="139"/>
      <c r="K14" s="141" t="str">
        <f aca="false">IF(D14="","ΣΥΜΠΛΗΡΩΣΤΕ ΤΟ ONOMA","")</f>
        <v>ΣΥΜΠΛΗΡΩΣΤΕ ΤΟ ONOMA</v>
      </c>
    </row>
    <row r="15" s="128" customFormat="true" ht="2.25" hidden="false" customHeight="true" outlineLevel="0" collapsed="false">
      <c r="A15" s="129"/>
      <c r="B15" s="147"/>
      <c r="C15" s="143"/>
      <c r="D15" s="144"/>
      <c r="E15" s="144"/>
      <c r="F15" s="144"/>
      <c r="G15" s="145"/>
      <c r="H15" s="144"/>
      <c r="I15" s="144"/>
      <c r="J15" s="144"/>
      <c r="K15" s="148"/>
    </row>
    <row r="16" s="128" customFormat="true" ht="15" hidden="false" customHeight="true" outlineLevel="0" collapsed="false">
      <c r="A16" s="129"/>
      <c r="B16" s="138" t="s">
        <v>947</v>
      </c>
      <c r="C16" s="131" t="n">
        <v>6</v>
      </c>
      <c r="D16" s="139"/>
      <c r="E16" s="139"/>
      <c r="F16" s="139"/>
      <c r="G16" s="140" t="n">
        <v>7</v>
      </c>
      <c r="H16" s="139"/>
      <c r="I16" s="139"/>
      <c r="J16" s="139"/>
      <c r="K16" s="141" t="str">
        <f aca="false">IF(D16="","ΣΥΜΠΛΗΡΩΣΤΕ ΤΟ ΠΑΤΡΩΝΥΜΟ","")</f>
        <v>ΣΥΜΠΛΗΡΩΣΤΕ ΤΟ ΠΑΤΡΩΝΥΜΟ</v>
      </c>
    </row>
    <row r="17" s="128" customFormat="true" ht="2.25" hidden="false" customHeight="true" outlineLevel="0" collapsed="false">
      <c r="A17" s="129"/>
      <c r="B17" s="142"/>
      <c r="C17" s="143"/>
      <c r="D17" s="144"/>
      <c r="E17" s="144"/>
      <c r="F17" s="144"/>
      <c r="G17" s="145"/>
      <c r="H17" s="144"/>
      <c r="I17" s="144"/>
      <c r="J17" s="144"/>
      <c r="K17" s="148"/>
    </row>
    <row r="18" s="128" customFormat="true" ht="15" hidden="false" customHeight="true" outlineLevel="0" collapsed="false">
      <c r="A18" s="129"/>
      <c r="B18" s="142" t="s">
        <v>948</v>
      </c>
      <c r="C18" s="149" t="n">
        <v>8</v>
      </c>
      <c r="D18" s="144"/>
      <c r="E18" s="144"/>
      <c r="F18" s="144"/>
      <c r="G18" s="150" t="n">
        <v>9</v>
      </c>
      <c r="H18" s="144"/>
      <c r="I18" s="144"/>
      <c r="J18" s="144"/>
      <c r="K18" s="148"/>
    </row>
    <row r="19" s="128" customFormat="true" ht="2.25" hidden="false" customHeight="true" outlineLevel="0" collapsed="false">
      <c r="A19" s="129"/>
      <c r="B19" s="142"/>
      <c r="C19" s="143"/>
      <c r="D19" s="151"/>
      <c r="E19" s="152"/>
      <c r="F19" s="153"/>
      <c r="G19" s="145"/>
      <c r="H19" s="151"/>
      <c r="I19" s="152"/>
      <c r="J19" s="153"/>
      <c r="K19" s="148"/>
    </row>
    <row r="20" s="128" customFormat="true" ht="15" hidden="false" customHeight="true" outlineLevel="0" collapsed="false">
      <c r="A20" s="129"/>
      <c r="B20" s="138" t="s">
        <v>949</v>
      </c>
      <c r="C20" s="131" t="n">
        <v>10</v>
      </c>
      <c r="D20" s="139"/>
      <c r="E20" s="139"/>
      <c r="F20" s="139"/>
      <c r="G20" s="140" t="n">
        <v>11</v>
      </c>
      <c r="H20" s="139"/>
      <c r="I20" s="139"/>
      <c r="J20" s="139"/>
      <c r="K20" s="141" t="str">
        <f aca="false">IF(D20="","ΣΥΜΠΛΗΡΩΣΤΕ ΤΟ ΜΗΤΡΟΝΥΜΟ","")</f>
        <v>ΣΥΜΠΛΗΡΩΣΤΕ ΤΟ ΜΗΤΡΟΝΥΜΟ</v>
      </c>
    </row>
    <row r="21" s="128" customFormat="true" ht="2.25" hidden="false" customHeight="true" outlineLevel="0" collapsed="false">
      <c r="A21" s="129"/>
      <c r="B21" s="142"/>
      <c r="C21" s="143"/>
      <c r="D21" s="144"/>
      <c r="E21" s="144"/>
      <c r="F21" s="144"/>
      <c r="G21" s="145"/>
      <c r="H21" s="144"/>
      <c r="I21" s="144"/>
      <c r="J21" s="144"/>
      <c r="K21" s="148"/>
    </row>
    <row r="22" s="128" customFormat="true" ht="15" hidden="false" customHeight="true" outlineLevel="0" collapsed="false">
      <c r="A22" s="129"/>
      <c r="B22" s="138" t="s">
        <v>950</v>
      </c>
      <c r="C22" s="131" t="n">
        <v>12</v>
      </c>
      <c r="D22" s="139"/>
      <c r="E22" s="139"/>
      <c r="F22" s="139"/>
      <c r="G22" s="140" t="n">
        <v>13</v>
      </c>
      <c r="H22" s="139"/>
      <c r="I22" s="139"/>
      <c r="J22" s="139"/>
      <c r="K22" s="141" t="str">
        <f aca="false">IF(D22="","ΣΥΜΠΛΗΡΩΣΤΕ ΤΟΝ ΤΟΠΟ ΓΕΝΝΗΣΗΣ","")</f>
        <v>ΣΥΜΠΛΗΡΩΣΤΕ ΤΟΝ ΤΟΠΟ ΓΕΝΝΗΣΗΣ</v>
      </c>
    </row>
    <row r="23" s="128" customFormat="true" ht="2.25" hidden="false" customHeight="true" outlineLevel="0" collapsed="false">
      <c r="A23" s="129"/>
      <c r="B23" s="142"/>
      <c r="C23" s="143"/>
      <c r="D23" s="144"/>
      <c r="E23" s="144"/>
      <c r="F23" s="144"/>
      <c r="G23" s="145"/>
      <c r="H23" s="144"/>
      <c r="I23" s="144"/>
      <c r="J23" s="144"/>
      <c r="K23" s="148"/>
    </row>
    <row r="24" s="128" customFormat="true" ht="15" hidden="false" customHeight="true" outlineLevel="0" collapsed="false">
      <c r="A24" s="129"/>
      <c r="B24" s="138" t="s">
        <v>951</v>
      </c>
      <c r="C24" s="131" t="n">
        <v>14</v>
      </c>
      <c r="D24" s="154"/>
      <c r="E24" s="154"/>
      <c r="F24" s="154"/>
      <c r="G24" s="140" t="n">
        <v>15</v>
      </c>
      <c r="H24" s="154"/>
      <c r="I24" s="154"/>
      <c r="J24" s="154"/>
      <c r="K24" s="141" t="str">
        <f aca="false">IF(D24="","ΣΥΜΠΛΗΡΩΣΤΕ ΤΗΝ ΗΜ/ΝΙΑ ΓΕΝΝΗΣΗΣ",IF(AND(D24&gt;=L1,D24&lt;=L3),"","ΕΛΕΓΞΤΕ ΤΗΝ ΗΜΕΡΟΜΗΝΙΑ ΓΕΝΝΗΣΗΣ!!"))</f>
        <v>ΣΥΜΠΛΗΡΩΣΤΕ ΤΗΝ ΗΜ/ΝΙΑ ΓΕΝΝΗΣΗΣ</v>
      </c>
    </row>
    <row r="25" s="128" customFormat="true" ht="2.25" hidden="false" customHeight="true" outlineLevel="0" collapsed="false">
      <c r="A25" s="129"/>
      <c r="B25" s="155"/>
      <c r="C25" s="143"/>
      <c r="D25" s="144"/>
      <c r="E25" s="144"/>
      <c r="F25" s="144"/>
      <c r="G25" s="145"/>
      <c r="H25" s="144"/>
      <c r="I25" s="144"/>
      <c r="J25" s="144"/>
      <c r="K25" s="148"/>
    </row>
    <row r="26" s="128" customFormat="true" ht="15" hidden="false" customHeight="true" outlineLevel="0" collapsed="false">
      <c r="A26" s="129"/>
      <c r="B26" s="138" t="s">
        <v>952</v>
      </c>
      <c r="C26" s="131" t="n">
        <v>16</v>
      </c>
      <c r="D26" s="139"/>
      <c r="E26" s="139"/>
      <c r="F26" s="139"/>
      <c r="G26" s="140" t="n">
        <v>17</v>
      </c>
      <c r="H26" s="139"/>
      <c r="I26" s="139"/>
      <c r="J26" s="139"/>
      <c r="K26" s="141" t="str">
        <f aca="false">IF(D26="","ΣΥΜΠΛΗΡΩΣΤΕ ΤΟΝ ΑΔΤ","")</f>
        <v>ΣΥΜΠΛΗΡΩΣΤΕ ΤΟΝ ΑΔΤ</v>
      </c>
    </row>
    <row r="27" s="128" customFormat="true" ht="2.25" hidden="false" customHeight="true" outlineLevel="0" collapsed="false">
      <c r="A27" s="129"/>
      <c r="B27" s="142"/>
      <c r="C27" s="156"/>
      <c r="D27" s="144"/>
      <c r="E27" s="144"/>
      <c r="F27" s="144"/>
      <c r="G27" s="157"/>
      <c r="H27" s="144"/>
      <c r="I27" s="144"/>
      <c r="J27" s="144"/>
      <c r="K27" s="148"/>
    </row>
    <row r="28" s="128" customFormat="true" ht="25.5" hidden="false" customHeight="true" outlineLevel="0" collapsed="false">
      <c r="A28" s="129"/>
      <c r="B28" s="138" t="s">
        <v>953</v>
      </c>
      <c r="C28" s="131" t="n">
        <v>18</v>
      </c>
      <c r="D28" s="154"/>
      <c r="E28" s="154"/>
      <c r="F28" s="154"/>
      <c r="G28" s="140" t="n">
        <v>19</v>
      </c>
      <c r="H28" s="139"/>
      <c r="I28" s="139"/>
      <c r="J28" s="139"/>
      <c r="K28" s="141" t="str">
        <f aca="false">IF(D28="","ΣΥΜΠΛΗΡΩΣΤΕ ΤΗΝ ΗΜ/ΝΙΑ ΕΚΔΟΣΗΣ","")</f>
        <v>ΣΥΜΠΛΗΡΩΣΤΕ ΤΗΝ ΗΜ/ΝΙΑ ΕΚΔΟΣΗΣ</v>
      </c>
    </row>
    <row r="29" s="128" customFormat="true" ht="2.25" hidden="false" customHeight="true" outlineLevel="0" collapsed="false">
      <c r="A29" s="129"/>
      <c r="B29" s="155"/>
      <c r="C29" s="156"/>
      <c r="D29" s="144"/>
      <c r="E29" s="144"/>
      <c r="F29" s="144"/>
      <c r="G29" s="157"/>
      <c r="H29" s="144"/>
      <c r="I29" s="144"/>
      <c r="J29" s="144"/>
      <c r="K29" s="148"/>
    </row>
    <row r="30" s="128" customFormat="true" ht="25.5" hidden="false" customHeight="true" outlineLevel="0" collapsed="false">
      <c r="A30" s="129"/>
      <c r="B30" s="138" t="s">
        <v>954</v>
      </c>
      <c r="C30" s="131" t="n">
        <v>20</v>
      </c>
      <c r="D30" s="139"/>
      <c r="E30" s="139"/>
      <c r="F30" s="139"/>
      <c r="G30" s="140" t="n">
        <v>21</v>
      </c>
      <c r="H30" s="139"/>
      <c r="I30" s="139"/>
      <c r="J30" s="139"/>
      <c r="K30" s="141" t="str">
        <f aca="false">IF(D30="","ΣΥΜΠΛΗΡΩΣΤΕ ΤΗΝ ΕΚΔΟΥΣΑ ΑΡΧΗ","")</f>
        <v>ΣΥΜΠΛΗΡΩΣΤΕ ΤΗΝ ΕΚΔΟΥΣΑ ΑΡΧΗ</v>
      </c>
    </row>
    <row r="31" s="128" customFormat="true" ht="2.25" hidden="false" customHeight="true" outlineLevel="0" collapsed="false">
      <c r="A31" s="129"/>
      <c r="B31" s="155"/>
      <c r="C31" s="143"/>
      <c r="D31" s="144"/>
      <c r="E31" s="144"/>
      <c r="F31" s="144"/>
      <c r="G31" s="157"/>
      <c r="H31" s="144"/>
      <c r="I31" s="144"/>
      <c r="J31" s="144"/>
      <c r="K31" s="148"/>
    </row>
    <row r="32" s="128" customFormat="true" ht="15" hidden="false" customHeight="true" outlineLevel="0" collapsed="false">
      <c r="A32" s="129"/>
      <c r="B32" s="138" t="s">
        <v>955</v>
      </c>
      <c r="C32" s="131" t="n">
        <v>22</v>
      </c>
      <c r="D32" s="158"/>
      <c r="E32" s="158"/>
      <c r="F32" s="158"/>
      <c r="G32" s="140" t="n">
        <v>23</v>
      </c>
      <c r="H32" s="158"/>
      <c r="I32" s="158"/>
      <c r="J32" s="158"/>
      <c r="K32" s="141" t="str">
        <f aca="false">IF(D32="","ΣΥΜΠΛΗΡΩΣΤΕ ΤΟ ΑΦΜ","")</f>
        <v>ΣΥΜΠΛΗΡΩΣΤΕ ΤΟ ΑΦΜ</v>
      </c>
    </row>
    <row r="33" s="128" customFormat="true" ht="2.25" hidden="false" customHeight="true" outlineLevel="0" collapsed="false">
      <c r="A33" s="129"/>
      <c r="B33" s="159"/>
      <c r="C33" s="143"/>
      <c r="D33" s="144"/>
      <c r="E33" s="144"/>
      <c r="F33" s="144"/>
      <c r="G33" s="157"/>
      <c r="H33" s="144"/>
      <c r="I33" s="144"/>
      <c r="J33" s="144"/>
      <c r="K33" s="148"/>
    </row>
    <row r="34" s="128" customFormat="true" ht="15" hidden="false" customHeight="true" outlineLevel="0" collapsed="false">
      <c r="A34" s="129"/>
      <c r="B34" s="138" t="s">
        <v>956</v>
      </c>
      <c r="C34" s="131" t="n">
        <v>24</v>
      </c>
      <c r="D34" s="160"/>
      <c r="E34" s="160"/>
      <c r="F34" s="160"/>
      <c r="G34" s="140" t="n">
        <v>25</v>
      </c>
      <c r="H34" s="139"/>
      <c r="I34" s="139"/>
      <c r="J34" s="139"/>
      <c r="K34" s="141" t="str">
        <f aca="false">IF(D34="","ΣΥΜΠΛΗΡΩΣΤΕ ΤΗ ΔΟΥ","")</f>
        <v>ΣΥΜΠΛΗΡΩΣΤΕ ΤΗ ΔΟΥ</v>
      </c>
    </row>
    <row r="35" s="128" customFormat="true" ht="2.25" hidden="false" customHeight="true" outlineLevel="0" collapsed="false">
      <c r="A35" s="129"/>
      <c r="B35" s="142"/>
      <c r="C35" s="161"/>
      <c r="D35" s="151"/>
      <c r="E35" s="151"/>
      <c r="F35" s="151"/>
      <c r="G35" s="162"/>
      <c r="H35" s="163"/>
      <c r="I35" s="163"/>
      <c r="J35" s="163"/>
      <c r="K35" s="148"/>
    </row>
    <row r="36" s="128" customFormat="true" ht="25.5" hidden="false" customHeight="true" outlineLevel="0" collapsed="false">
      <c r="A36" s="129"/>
      <c r="B36" s="138" t="s">
        <v>957</v>
      </c>
      <c r="C36" s="131" t="n">
        <v>26</v>
      </c>
      <c r="D36" s="144"/>
      <c r="E36" s="144"/>
      <c r="F36" s="144"/>
      <c r="G36" s="162"/>
      <c r="H36" s="163"/>
      <c r="I36" s="163"/>
      <c r="J36" s="163"/>
      <c r="K36" s="148"/>
    </row>
    <row r="37" s="128" customFormat="true" ht="2.25" hidden="false" customHeight="true" outlineLevel="0" collapsed="false">
      <c r="A37" s="129"/>
      <c r="B37" s="142"/>
      <c r="C37" s="143"/>
      <c r="D37" s="151"/>
      <c r="E37" s="152"/>
      <c r="F37" s="152"/>
      <c r="G37" s="162"/>
      <c r="H37" s="164"/>
      <c r="I37" s="164"/>
      <c r="J37" s="164"/>
      <c r="K37" s="148"/>
    </row>
    <row r="38" s="167" customFormat="true" ht="25.5" hidden="false" customHeight="true" outlineLevel="0" collapsed="false">
      <c r="A38" s="129"/>
      <c r="B38" s="165" t="s">
        <v>958</v>
      </c>
      <c r="C38" s="131" t="n">
        <v>27</v>
      </c>
      <c r="D38" s="139"/>
      <c r="E38" s="139"/>
      <c r="F38" s="139"/>
      <c r="G38" s="140" t="n">
        <v>28</v>
      </c>
      <c r="H38" s="139"/>
      <c r="I38" s="139"/>
      <c r="J38" s="139"/>
      <c r="K38" s="166" t="str">
        <f aca="false">IF(D38="","ΣΥΜΠΛΗΡΩΣΤΕ ΤΗΝ ΕΠΑΓΓΕΛΜΑΤΙΚΗ ΕΚΠΑΙΔΕΥΣΗ","")</f>
        <v>ΣΥΜΠΛΗΡΩΣΤΕ ΤΗΝ ΕΠΑΓΓΕΛΜΑΤΙΚΗ ΕΚΠΑΙΔΕΥΣΗ</v>
      </c>
    </row>
    <row r="39" s="128" customFormat="true" ht="2.25" hidden="false" customHeight="true" outlineLevel="0" collapsed="false">
      <c r="A39" s="129"/>
      <c r="B39" s="168"/>
      <c r="C39" s="143"/>
      <c r="D39" s="169"/>
      <c r="E39" s="169"/>
      <c r="F39" s="169"/>
      <c r="G39" s="170"/>
      <c r="H39" s="169"/>
      <c r="I39" s="169"/>
      <c r="J39" s="169"/>
      <c r="K39" s="148"/>
    </row>
    <row r="40" s="128" customFormat="true" ht="25.5" hidden="false" customHeight="true" outlineLevel="0" collapsed="false">
      <c r="A40" s="129"/>
      <c r="B40" s="138" t="s">
        <v>959</v>
      </c>
      <c r="C40" s="131" t="n">
        <v>29</v>
      </c>
      <c r="D40" s="139"/>
      <c r="E40" s="139"/>
      <c r="F40" s="139"/>
      <c r="G40" s="140" t="n">
        <v>30</v>
      </c>
      <c r="H40" s="139"/>
      <c r="I40" s="139"/>
      <c r="J40" s="139"/>
      <c r="K40" s="141" t="str">
        <f aca="false">IF(D40="","ΣΥΜΠΛΗΡΩΣΤΕ ΤΟ ΕΠΑΓΓΕΛΜΑ","")</f>
        <v>ΣΥΜΠΛΗΡΩΣΤΕ ΤΟ ΕΠΑΓΓΕΛΜΑ</v>
      </c>
    </row>
    <row r="41" s="128" customFormat="true" ht="2.25" hidden="false" customHeight="true" outlineLevel="0" collapsed="false">
      <c r="A41" s="129"/>
      <c r="B41" s="171"/>
      <c r="C41" s="172"/>
      <c r="D41" s="173"/>
      <c r="E41" s="173"/>
      <c r="F41" s="173"/>
      <c r="G41" s="174"/>
      <c r="H41" s="144"/>
      <c r="I41" s="144"/>
      <c r="J41" s="144"/>
      <c r="K41" s="148"/>
    </row>
    <row r="42" s="128" customFormat="true" ht="22.5" hidden="false" customHeight="true" outlineLevel="0" collapsed="false">
      <c r="A42" s="129"/>
      <c r="B42" s="138" t="s">
        <v>960</v>
      </c>
      <c r="C42" s="131" t="n">
        <v>31</v>
      </c>
      <c r="D42" s="139"/>
      <c r="E42" s="139"/>
      <c r="F42" s="139"/>
      <c r="G42" s="140" t="n">
        <v>32</v>
      </c>
      <c r="H42" s="139"/>
      <c r="I42" s="139"/>
      <c r="J42" s="139"/>
      <c r="K42" s="141" t="str">
        <f aca="false">IF(D42="","ΣΥΜΠΛΗΡΩΣΤΕ ΤΟ ΤΑΜΕΙΟ ΑΣΦΑΛΙΣΗΣ","")</f>
        <v>ΣΥΜΠΛΗΡΩΣΤΕ ΤΟ ΤΑΜΕΙΟ ΑΣΦΑΛΙΣΗΣ</v>
      </c>
    </row>
    <row r="43" s="128" customFormat="true" ht="2.25" hidden="false" customHeight="true" outlineLevel="0" collapsed="false">
      <c r="A43" s="175"/>
      <c r="B43" s="176"/>
      <c r="C43" s="177"/>
      <c r="D43" s="178"/>
      <c r="E43" s="178"/>
      <c r="F43" s="178"/>
      <c r="G43" s="179"/>
      <c r="H43" s="178"/>
      <c r="I43" s="178"/>
      <c r="J43" s="180"/>
      <c r="K43" s="148"/>
    </row>
    <row r="44" s="128" customFormat="true" ht="14.25" hidden="false" customHeight="true" outlineLevel="0" collapsed="false">
      <c r="A44" s="129" t="s">
        <v>961</v>
      </c>
      <c r="B44" s="181" t="s">
        <v>962</v>
      </c>
      <c r="C44" s="131" t="n">
        <v>33</v>
      </c>
      <c r="D44" s="160"/>
      <c r="E44" s="160"/>
      <c r="F44" s="160"/>
      <c r="G44" s="140" t="n">
        <v>34</v>
      </c>
      <c r="H44" s="160"/>
      <c r="I44" s="160"/>
      <c r="J44" s="160"/>
      <c r="K44" s="141" t="str">
        <f aca="false">IF(D44="","ΣΥΜΠΛΗΡΩΣΤΕ ΤΟ ΝΟΜΟ","")</f>
        <v>ΣΥΜΠΛΗΡΩΣΤΕ ΤΟ ΝΟΜΟ</v>
      </c>
    </row>
    <row r="45" s="128" customFormat="true" ht="2.25" hidden="false" customHeight="true" outlineLevel="0" collapsed="false">
      <c r="A45" s="129"/>
      <c r="B45" s="181"/>
      <c r="C45" s="131"/>
      <c r="D45" s="182"/>
      <c r="E45" s="183"/>
      <c r="F45" s="184"/>
      <c r="G45" s="140"/>
      <c r="H45" s="139"/>
      <c r="I45" s="139"/>
      <c r="J45" s="139"/>
      <c r="K45" s="141"/>
    </row>
    <row r="46" s="128" customFormat="true" ht="15" hidden="false" customHeight="true" outlineLevel="0" collapsed="false">
      <c r="A46" s="129"/>
      <c r="B46" s="181" t="s">
        <v>963</v>
      </c>
      <c r="C46" s="131" t="n">
        <v>35</v>
      </c>
      <c r="D46" s="139"/>
      <c r="E46" s="139"/>
      <c r="F46" s="139"/>
      <c r="G46" s="140" t="n">
        <v>36</v>
      </c>
      <c r="H46" s="139"/>
      <c r="I46" s="139"/>
      <c r="J46" s="139"/>
      <c r="K46" s="141" t="str">
        <f aca="false">IF(D46="","ΣΥΜΠΛΗΡΩΣΤΕ ΤΟΝ ΔΗΜΟ","")</f>
        <v>ΣΥΜΠΛΗΡΩΣΤΕ ΤΟΝ ΔΗΜΟ</v>
      </c>
    </row>
    <row r="47" s="128" customFormat="true" ht="2.25" hidden="false" customHeight="true" outlineLevel="0" collapsed="false">
      <c r="A47" s="129"/>
      <c r="B47" s="181"/>
      <c r="C47" s="131"/>
      <c r="D47" s="139"/>
      <c r="E47" s="139"/>
      <c r="F47" s="139"/>
      <c r="G47" s="140"/>
      <c r="H47" s="139"/>
      <c r="I47" s="139"/>
      <c r="J47" s="139"/>
      <c r="K47" s="141"/>
    </row>
    <row r="48" s="128" customFormat="true" ht="15" hidden="false" customHeight="true" outlineLevel="0" collapsed="false">
      <c r="A48" s="129"/>
      <c r="B48" s="181" t="s">
        <v>964</v>
      </c>
      <c r="C48" s="131" t="n">
        <v>37</v>
      </c>
      <c r="D48" s="139"/>
      <c r="E48" s="139"/>
      <c r="F48" s="139"/>
      <c r="G48" s="140" t="n">
        <v>38</v>
      </c>
      <c r="H48" s="139"/>
      <c r="I48" s="139"/>
      <c r="J48" s="139"/>
      <c r="K48" s="141" t="str">
        <f aca="false">IF(D48="","ΣΥΜΠΛΗΡΩΣΤΕ ΤΟ ΔΗΜΟΤΙΚΟ ΔΙΑΜΕΡΙΣΜΑ","")</f>
        <v>ΣΥΜΠΛΗΡΩΣΤΕ ΤΟ ΔΗΜΟΤΙΚΟ ΔΙΑΜΕΡΙΣΜΑ</v>
      </c>
    </row>
    <row r="49" s="128" customFormat="true" ht="2.25" hidden="false" customHeight="true" outlineLevel="0" collapsed="false">
      <c r="A49" s="129"/>
      <c r="B49" s="181"/>
      <c r="C49" s="131"/>
      <c r="D49" s="139"/>
      <c r="E49" s="139"/>
      <c r="F49" s="139"/>
      <c r="G49" s="140"/>
      <c r="H49" s="139"/>
      <c r="I49" s="139"/>
      <c r="J49" s="139"/>
      <c r="K49" s="141"/>
    </row>
    <row r="50" s="128" customFormat="true" ht="15" hidden="false" customHeight="true" outlineLevel="0" collapsed="false">
      <c r="A50" s="129"/>
      <c r="B50" s="181" t="s">
        <v>965</v>
      </c>
      <c r="C50" s="131" t="n">
        <v>39</v>
      </c>
      <c r="D50" s="139"/>
      <c r="E50" s="139"/>
      <c r="F50" s="139"/>
      <c r="G50" s="140" t="n">
        <v>40</v>
      </c>
      <c r="H50" s="139"/>
      <c r="I50" s="139"/>
      <c r="J50" s="139"/>
      <c r="K50" s="141"/>
    </row>
    <row r="51" s="128" customFormat="true" ht="2.25" hidden="false" customHeight="true" outlineLevel="0" collapsed="false">
      <c r="A51" s="129"/>
      <c r="B51" s="181"/>
      <c r="C51" s="131"/>
      <c r="D51" s="139"/>
      <c r="E51" s="139"/>
      <c r="F51" s="139"/>
      <c r="G51" s="140"/>
      <c r="H51" s="139"/>
      <c r="I51" s="139"/>
      <c r="J51" s="139"/>
      <c r="K51" s="141"/>
    </row>
    <row r="52" s="128" customFormat="true" ht="15" hidden="false" customHeight="true" outlineLevel="0" collapsed="false">
      <c r="A52" s="129"/>
      <c r="B52" s="181" t="s">
        <v>966</v>
      </c>
      <c r="C52" s="131" t="n">
        <v>41</v>
      </c>
      <c r="D52" s="139"/>
      <c r="E52" s="139"/>
      <c r="F52" s="139"/>
      <c r="G52" s="140" t="n">
        <v>42</v>
      </c>
      <c r="H52" s="139"/>
      <c r="I52" s="139"/>
      <c r="J52" s="139"/>
      <c r="K52" s="141" t="str">
        <f aca="false">IF(D52="","ΣΥΜΠΛΗΡΩΣΤΕ ΤΗ ΔΙΕΥΘΥΝΣΗ","")</f>
        <v>ΣΥΜΠΛΗΡΩΣΤΕ ΤΗ ΔΙΕΥΘΥΝΣΗ</v>
      </c>
    </row>
    <row r="53" s="128" customFormat="true" ht="2.25" hidden="false" customHeight="true" outlineLevel="0" collapsed="false">
      <c r="A53" s="129"/>
      <c r="B53" s="181"/>
      <c r="C53" s="131"/>
      <c r="D53" s="139"/>
      <c r="E53" s="139"/>
      <c r="F53" s="139"/>
      <c r="G53" s="140"/>
      <c r="H53" s="139"/>
      <c r="I53" s="139"/>
      <c r="J53" s="139"/>
      <c r="K53" s="141"/>
    </row>
    <row r="54" s="185" customFormat="true" ht="25.5" hidden="false" customHeight="true" outlineLevel="0" collapsed="false">
      <c r="A54" s="129"/>
      <c r="B54" s="181" t="s">
        <v>967</v>
      </c>
      <c r="C54" s="131" t="n">
        <v>43</v>
      </c>
      <c r="D54" s="139"/>
      <c r="E54" s="139"/>
      <c r="F54" s="139"/>
      <c r="G54" s="140" t="n">
        <v>44</v>
      </c>
      <c r="H54" s="139"/>
      <c r="I54" s="139"/>
      <c r="J54" s="139"/>
      <c r="K54" s="141" t="str">
        <f aca="false">IF(D54="","ΣΥΜΠΛΗΡΩΣΤΕ ΤΟ ΤΗΛΕΦΩΝΟ","")</f>
        <v>ΣΥΜΠΛΗΡΩΣΤΕ ΤΟ ΤΗΛΕΦΩΝΟ</v>
      </c>
    </row>
    <row r="55" s="185" customFormat="true" ht="2.25" hidden="false" customHeight="true" outlineLevel="0" collapsed="false">
      <c r="A55" s="129"/>
      <c r="B55" s="181"/>
      <c r="C55" s="131"/>
      <c r="D55" s="139"/>
      <c r="E55" s="139"/>
      <c r="F55" s="139"/>
      <c r="G55" s="140"/>
      <c r="H55" s="139"/>
      <c r="I55" s="139"/>
      <c r="J55" s="139"/>
      <c r="K55" s="141"/>
    </row>
    <row r="56" s="185" customFormat="true" ht="15" hidden="false" customHeight="true" outlineLevel="0" collapsed="false">
      <c r="A56" s="129"/>
      <c r="B56" s="181" t="s">
        <v>968</v>
      </c>
      <c r="C56" s="131" t="n">
        <v>45</v>
      </c>
      <c r="D56" s="139"/>
      <c r="E56" s="139"/>
      <c r="F56" s="139"/>
      <c r="G56" s="140" t="n">
        <v>46</v>
      </c>
      <c r="H56" s="139"/>
      <c r="I56" s="139"/>
      <c r="J56" s="139"/>
      <c r="K56" s="141" t="str">
        <f aca="false">IF(D56="","ΣΥΜΠΛΗΡΩΣΤΕ ΤΟ ΤΗΛΕΦΩΝΟ","")</f>
        <v>ΣΥΜΠΛΗΡΩΣΤΕ ΤΟ ΤΗΛΕΦΩΝΟ</v>
      </c>
    </row>
    <row r="57" s="185" customFormat="true" ht="2.25" hidden="false" customHeight="true" outlineLevel="0" collapsed="false">
      <c r="A57" s="129"/>
      <c r="B57" s="181"/>
      <c r="C57" s="131"/>
      <c r="D57" s="139"/>
      <c r="E57" s="139"/>
      <c r="F57" s="139"/>
      <c r="G57" s="140"/>
      <c r="H57" s="139"/>
      <c r="I57" s="139"/>
      <c r="J57" s="139"/>
      <c r="K57" s="141"/>
    </row>
    <row r="58" s="128" customFormat="true" ht="25.5" hidden="false" customHeight="true" outlineLevel="0" collapsed="false">
      <c r="A58" s="129"/>
      <c r="B58" s="181" t="s">
        <v>969</v>
      </c>
      <c r="C58" s="131" t="n">
        <v>47</v>
      </c>
      <c r="D58" s="154"/>
      <c r="E58" s="154"/>
      <c r="F58" s="154"/>
      <c r="G58" s="140" t="n">
        <v>48</v>
      </c>
      <c r="H58" s="139"/>
      <c r="I58" s="139"/>
      <c r="J58" s="139"/>
      <c r="K58" s="148"/>
    </row>
    <row r="59" s="128" customFormat="true" ht="2.25" hidden="false" customHeight="true" outlineLevel="0" collapsed="false">
      <c r="A59" s="186"/>
      <c r="B59" s="135"/>
      <c r="C59" s="187"/>
      <c r="D59" s="167"/>
      <c r="E59" s="167"/>
      <c r="F59" s="167"/>
      <c r="G59" s="188"/>
      <c r="H59" s="178"/>
      <c r="I59" s="178"/>
      <c r="J59" s="178"/>
      <c r="K59" s="148"/>
    </row>
    <row r="60" s="128" customFormat="true" ht="25.5" hidden="false" customHeight="true" outlineLevel="0" collapsed="false">
      <c r="A60" s="181" t="s">
        <v>970</v>
      </c>
      <c r="B60" s="181"/>
      <c r="C60" s="189" t="n">
        <v>49</v>
      </c>
      <c r="D60" s="160"/>
      <c r="E60" s="160"/>
      <c r="F60" s="160"/>
      <c r="G60" s="188"/>
      <c r="H60" s="178"/>
      <c r="I60" s="178"/>
      <c r="J60" s="178"/>
      <c r="K60" s="148"/>
    </row>
    <row r="61" s="128" customFormat="true" ht="2.25" hidden="false" customHeight="true" outlineLevel="0" collapsed="false">
      <c r="A61" s="186"/>
      <c r="B61" s="135"/>
      <c r="C61" s="187"/>
      <c r="D61" s="167"/>
      <c r="E61" s="167"/>
      <c r="F61" s="167"/>
      <c r="G61" s="188"/>
      <c r="H61" s="178"/>
      <c r="I61" s="178"/>
      <c r="J61" s="178"/>
      <c r="K61" s="148"/>
    </row>
    <row r="62" s="128" customFormat="true" ht="15" hidden="false" customHeight="true" outlineLevel="0" collapsed="false">
      <c r="A62" s="129" t="s">
        <v>971</v>
      </c>
      <c r="B62" s="181" t="s">
        <v>962</v>
      </c>
      <c r="C62" s="131" t="n">
        <v>50</v>
      </c>
      <c r="D62" s="160"/>
      <c r="E62" s="160"/>
      <c r="F62" s="160"/>
      <c r="G62" s="140" t="n">
        <v>51</v>
      </c>
      <c r="H62" s="160"/>
      <c r="I62" s="160"/>
      <c r="J62" s="160"/>
      <c r="K62" s="141" t="str">
        <f aca="false">IF(D62="","ΣΥΜΠΛΗΡΩΣΤΕ ΤΟ ΝΟΜΟ","")</f>
        <v>ΣΥΜΠΛΗΡΩΣΤΕ ΤΟ ΝΟΜΟ</v>
      </c>
    </row>
    <row r="63" s="128" customFormat="true" ht="2.25" hidden="false" customHeight="true" outlineLevel="0" collapsed="false">
      <c r="A63" s="129"/>
      <c r="B63" s="181"/>
      <c r="C63" s="131"/>
      <c r="D63" s="139"/>
      <c r="E63" s="139"/>
      <c r="F63" s="139"/>
      <c r="G63" s="140"/>
      <c r="H63" s="139"/>
      <c r="I63" s="139"/>
      <c r="J63" s="139"/>
      <c r="K63" s="141"/>
    </row>
    <row r="64" customFormat="false" ht="15" hidden="false" customHeight="true" outlineLevel="0" collapsed="false">
      <c r="A64" s="129"/>
      <c r="B64" s="181" t="s">
        <v>963</v>
      </c>
      <c r="C64" s="131" t="n">
        <v>52</v>
      </c>
      <c r="D64" s="139"/>
      <c r="E64" s="139"/>
      <c r="F64" s="139"/>
      <c r="G64" s="140" t="n">
        <v>53</v>
      </c>
      <c r="H64" s="139"/>
      <c r="I64" s="139"/>
      <c r="J64" s="139"/>
      <c r="K64" s="141" t="str">
        <f aca="false">IF(D64="","ΣΥΜΠΛΗΡΩΣΤΕ ΤΟ ΔΗΜΟ","")</f>
        <v>ΣΥΜΠΛΗΡΩΣΤΕ ΤΟ ΔΗΜΟ</v>
      </c>
    </row>
    <row r="65" customFormat="false" ht="2.25" hidden="false" customHeight="true" outlineLevel="0" collapsed="false">
      <c r="A65" s="129"/>
      <c r="B65" s="181"/>
      <c r="C65" s="131"/>
      <c r="D65" s="139"/>
      <c r="E65" s="139"/>
      <c r="F65" s="139"/>
      <c r="G65" s="140"/>
      <c r="H65" s="139"/>
      <c r="I65" s="139"/>
      <c r="J65" s="139"/>
      <c r="K65" s="141"/>
    </row>
    <row r="66" customFormat="false" ht="15" hidden="false" customHeight="true" outlineLevel="0" collapsed="false">
      <c r="A66" s="129"/>
      <c r="B66" s="181" t="s">
        <v>964</v>
      </c>
      <c r="C66" s="131" t="n">
        <v>54</v>
      </c>
      <c r="D66" s="139"/>
      <c r="E66" s="139"/>
      <c r="F66" s="139"/>
      <c r="G66" s="140" t="n">
        <v>55</v>
      </c>
      <c r="H66" s="139"/>
      <c r="I66" s="139"/>
      <c r="J66" s="139"/>
      <c r="K66" s="141" t="str">
        <f aca="false">IF(D66="","ΣΥΜΠΛΗΡΩΣΤΕ ΤΟ ΔΗΜΟΤΙΚΟ ΔΙΑΜΕΡΙΣΜΑ","")</f>
        <v>ΣΥΜΠΛΗΡΩΣΤΕ ΤΟ ΔΗΜΟΤΙΚΟ ΔΙΑΜΕΡΙΣΜΑ</v>
      </c>
    </row>
    <row r="67" customFormat="false" ht="2.25" hidden="false" customHeight="true" outlineLevel="0" collapsed="false">
      <c r="A67" s="129"/>
      <c r="B67" s="181"/>
      <c r="C67" s="131"/>
      <c r="D67" s="139"/>
      <c r="E67" s="139"/>
      <c r="F67" s="139"/>
      <c r="G67" s="140"/>
      <c r="H67" s="139"/>
      <c r="I67" s="139"/>
      <c r="J67" s="139"/>
      <c r="K67" s="190"/>
    </row>
    <row r="68" customFormat="false" ht="15" hidden="false" customHeight="true" outlineLevel="0" collapsed="false">
      <c r="A68" s="129"/>
      <c r="B68" s="181" t="s">
        <v>965</v>
      </c>
      <c r="C68" s="131" t="n">
        <v>56</v>
      </c>
      <c r="D68" s="139"/>
      <c r="E68" s="139"/>
      <c r="F68" s="139"/>
      <c r="G68" s="140" t="n">
        <v>57</v>
      </c>
      <c r="H68" s="139"/>
      <c r="I68" s="139"/>
      <c r="J68" s="139"/>
      <c r="K68" s="191"/>
    </row>
    <row r="69" customFormat="false" ht="2.25" hidden="false" customHeight="true" outlineLevel="0" collapsed="false">
      <c r="A69" s="41"/>
      <c r="B69" s="123"/>
      <c r="C69" s="192"/>
      <c r="D69" s="193"/>
      <c r="E69" s="193"/>
      <c r="F69" s="193"/>
      <c r="H69" s="193"/>
      <c r="I69" s="193"/>
      <c r="J69" s="193"/>
    </row>
    <row r="70" customFormat="false" ht="32.25" hidden="false" customHeight="true" outlineLevel="0" collapsed="false">
      <c r="A70" s="194" t="s">
        <v>972</v>
      </c>
      <c r="B70" s="194"/>
      <c r="C70" s="131" t="n">
        <v>58</v>
      </c>
      <c r="D70" s="195" t="n">
        <f aca="false">ΕΡΩΤΗΜΑΤΟΛΟΓΙΟ!B73</f>
        <v>0</v>
      </c>
      <c r="E70" s="195"/>
      <c r="F70" s="195"/>
      <c r="H70" s="196" t="str">
        <f aca="false">IF(D70="","ΣΥΜΠΛΗΡΩΣΤΕ ΤΗΝ ΗΜ/ΝΙΑ ΠΡΩΤΗΣ ΕΓΚΑΤΑΣΤΑΣΗΣ","")</f>
        <v>ΣΥΜΠΛΗΡΩΣΤΕ ΤΗΝ ΗΜ/ΝΙΑ ΠΡΩΤΗΣ ΕΓΚΑΤΑΣΤΑΣΗΣ</v>
      </c>
      <c r="I70" s="196"/>
      <c r="J70" s="196"/>
    </row>
    <row r="71" s="193" customFormat="true" ht="12" hidden="false" customHeight="true" outlineLevel="0" collapsed="false">
      <c r="A71" s="197"/>
      <c r="B71" s="198"/>
      <c r="D71" s="199" t="s">
        <v>141</v>
      </c>
      <c r="E71" s="199" t="s">
        <v>142</v>
      </c>
      <c r="F71" s="199" t="s">
        <v>143</v>
      </c>
      <c r="K71" s="110"/>
    </row>
    <row r="72" customFormat="false" ht="4.5" hidden="false" customHeight="true" outlineLevel="0" collapsed="false"/>
    <row r="73" s="97" customFormat="true" ht="12.75" hidden="false" customHeight="false" outlineLevel="0" collapsed="false">
      <c r="B73" s="200"/>
      <c r="F73" s="201"/>
    </row>
    <row r="74" s="97" customFormat="true" ht="12.75" hidden="false" customHeight="true" outlineLevel="0" collapsed="false">
      <c r="A74" s="202" t="s">
        <v>973</v>
      </c>
      <c r="B74" s="202"/>
      <c r="C74" s="202"/>
      <c r="D74" s="203"/>
      <c r="E74" s="204"/>
      <c r="F74" s="204"/>
      <c r="G74" s="205"/>
      <c r="H74" s="205"/>
      <c r="I74" s="205"/>
      <c r="J74" s="205"/>
    </row>
    <row r="75" s="97" customFormat="true" ht="25.5" hidden="false" customHeight="true" outlineLevel="0" collapsed="false">
      <c r="A75" s="202" t="s">
        <v>974</v>
      </c>
      <c r="B75" s="202"/>
      <c r="C75" s="206" t="s">
        <v>975</v>
      </c>
      <c r="D75" s="206"/>
      <c r="E75" s="206"/>
      <c r="F75" s="206"/>
      <c r="G75" s="207"/>
      <c r="H75" s="207"/>
      <c r="I75" s="207"/>
      <c r="J75" s="207"/>
    </row>
    <row r="76" s="97" customFormat="true" ht="25.5" hidden="false" customHeight="true" outlineLevel="0" collapsed="false">
      <c r="A76" s="202" t="s">
        <v>976</v>
      </c>
      <c r="B76" s="202"/>
      <c r="C76" s="206"/>
      <c r="D76" s="206"/>
      <c r="E76" s="206"/>
      <c r="F76" s="206"/>
      <c r="G76" s="207"/>
      <c r="H76" s="207"/>
      <c r="I76" s="207"/>
      <c r="J76" s="207"/>
    </row>
    <row r="77" s="97" customFormat="true" ht="7.5" hidden="false" customHeight="true" outlineLevel="0" collapsed="false">
      <c r="A77" s="208"/>
      <c r="B77" s="208"/>
      <c r="C77" s="209"/>
      <c r="D77" s="209"/>
      <c r="E77" s="210"/>
      <c r="F77" s="210"/>
    </row>
    <row r="78" s="97" customFormat="true" ht="12.75" hidden="false" customHeight="false" outlineLevel="0" collapsed="false">
      <c r="A78" s="211"/>
      <c r="B78" s="212"/>
      <c r="C78" s="204"/>
      <c r="D78" s="204"/>
      <c r="E78" s="203"/>
      <c r="F78" s="213"/>
    </row>
    <row r="79" customFormat="false" ht="12.75" hidden="false" customHeight="false" outlineLevel="0" collapsed="false">
      <c r="A79" s="214" t="s">
        <v>977</v>
      </c>
      <c r="B79" s="214"/>
      <c r="C79" s="204"/>
      <c r="D79" s="204"/>
      <c r="E79" s="204"/>
      <c r="F79" s="213"/>
    </row>
    <row r="80" customFormat="false" ht="12.75" hidden="false" customHeight="false" outlineLevel="0" collapsed="false">
      <c r="B80" s="200"/>
      <c r="C80" s="97"/>
      <c r="D80" s="97"/>
    </row>
    <row r="81" customFormat="false" ht="12.75" hidden="false" customHeight="false" outlineLevel="0" collapsed="false">
      <c r="B81" s="200"/>
      <c r="C81" s="97"/>
      <c r="D81" s="97"/>
    </row>
    <row r="82" customFormat="false" ht="12.75" hidden="false" customHeight="false" outlineLevel="0" collapsed="false">
      <c r="B82" s="200"/>
      <c r="C82" s="97"/>
      <c r="D82" s="97"/>
    </row>
    <row r="83" customFormat="false" ht="12.75" hidden="false" customHeight="false" outlineLevel="0" collapsed="false">
      <c r="B83" s="97"/>
      <c r="C83" s="97"/>
      <c r="D83" s="97"/>
    </row>
  </sheetData>
  <mergeCells count="127">
    <mergeCell ref="A1:J1"/>
    <mergeCell ref="A3:E3"/>
    <mergeCell ref="F3:J3"/>
    <mergeCell ref="F4:J4"/>
    <mergeCell ref="B5:E5"/>
    <mergeCell ref="F5:J5"/>
    <mergeCell ref="A6:J6"/>
    <mergeCell ref="B7:J7"/>
    <mergeCell ref="D9:F9"/>
    <mergeCell ref="H9:J9"/>
    <mergeCell ref="A10:A42"/>
    <mergeCell ref="D10:F10"/>
    <mergeCell ref="H10:J10"/>
    <mergeCell ref="D12:F12"/>
    <mergeCell ref="H12:J12"/>
    <mergeCell ref="D13:F13"/>
    <mergeCell ref="H13:J13"/>
    <mergeCell ref="D14:F14"/>
    <mergeCell ref="H14:J14"/>
    <mergeCell ref="D15:F15"/>
    <mergeCell ref="H15:J15"/>
    <mergeCell ref="D16:F16"/>
    <mergeCell ref="H16:J16"/>
    <mergeCell ref="D17:F17"/>
    <mergeCell ref="H17:J17"/>
    <mergeCell ref="D18:F18"/>
    <mergeCell ref="H18:J18"/>
    <mergeCell ref="D20:F20"/>
    <mergeCell ref="H20:J20"/>
    <mergeCell ref="D21:F21"/>
    <mergeCell ref="H21:J21"/>
    <mergeCell ref="D22:F22"/>
    <mergeCell ref="H22:J22"/>
    <mergeCell ref="D23:F23"/>
    <mergeCell ref="H23:J23"/>
    <mergeCell ref="D24:F24"/>
    <mergeCell ref="H24:J24"/>
    <mergeCell ref="D25:F25"/>
    <mergeCell ref="H25:J25"/>
    <mergeCell ref="D26:F26"/>
    <mergeCell ref="H26:J26"/>
    <mergeCell ref="D27:F27"/>
    <mergeCell ref="H27:J27"/>
    <mergeCell ref="D28:F28"/>
    <mergeCell ref="H28:J28"/>
    <mergeCell ref="D29:F29"/>
    <mergeCell ref="H29:J29"/>
    <mergeCell ref="D30:F30"/>
    <mergeCell ref="H30:J30"/>
    <mergeCell ref="D31:F31"/>
    <mergeCell ref="H31:J31"/>
    <mergeCell ref="D32:F32"/>
    <mergeCell ref="H32:J32"/>
    <mergeCell ref="D33:F33"/>
    <mergeCell ref="H33:J33"/>
    <mergeCell ref="D34:F34"/>
    <mergeCell ref="H34:J34"/>
    <mergeCell ref="D35:F35"/>
    <mergeCell ref="H35:J35"/>
    <mergeCell ref="D36:F36"/>
    <mergeCell ref="D38:F38"/>
    <mergeCell ref="H38:J38"/>
    <mergeCell ref="D39:F39"/>
    <mergeCell ref="H39:J39"/>
    <mergeCell ref="D40:F40"/>
    <mergeCell ref="H40:J40"/>
    <mergeCell ref="D41:F41"/>
    <mergeCell ref="H41:J41"/>
    <mergeCell ref="D42:F42"/>
    <mergeCell ref="H42:J42"/>
    <mergeCell ref="A44:A58"/>
    <mergeCell ref="D44:F44"/>
    <mergeCell ref="H44:J44"/>
    <mergeCell ref="H45:J45"/>
    <mergeCell ref="D46:F46"/>
    <mergeCell ref="H46:J46"/>
    <mergeCell ref="D47:F47"/>
    <mergeCell ref="H47:J47"/>
    <mergeCell ref="D48:F48"/>
    <mergeCell ref="H48:J48"/>
    <mergeCell ref="D49:F49"/>
    <mergeCell ref="H49:J49"/>
    <mergeCell ref="D50:F50"/>
    <mergeCell ref="H50:J50"/>
    <mergeCell ref="D51:F51"/>
    <mergeCell ref="H51:J51"/>
    <mergeCell ref="D52:F52"/>
    <mergeCell ref="H52:J52"/>
    <mergeCell ref="D53:F53"/>
    <mergeCell ref="H53:J53"/>
    <mergeCell ref="D54:F54"/>
    <mergeCell ref="H54:J54"/>
    <mergeCell ref="D55:F55"/>
    <mergeCell ref="H55:J55"/>
    <mergeCell ref="D56:F56"/>
    <mergeCell ref="H56:J56"/>
    <mergeCell ref="D57:F57"/>
    <mergeCell ref="H57:J57"/>
    <mergeCell ref="D58:F58"/>
    <mergeCell ref="H58:J58"/>
    <mergeCell ref="A60:B60"/>
    <mergeCell ref="D60:F60"/>
    <mergeCell ref="A62:A68"/>
    <mergeCell ref="D62:F62"/>
    <mergeCell ref="H62:J62"/>
    <mergeCell ref="D63:F63"/>
    <mergeCell ref="H63:J63"/>
    <mergeCell ref="D64:F64"/>
    <mergeCell ref="H64:J64"/>
    <mergeCell ref="D65:F65"/>
    <mergeCell ref="H65:J65"/>
    <mergeCell ref="D66:F66"/>
    <mergeCell ref="H66:J66"/>
    <mergeCell ref="D67:F67"/>
    <mergeCell ref="H67:J67"/>
    <mergeCell ref="D68:F68"/>
    <mergeCell ref="H68:J68"/>
    <mergeCell ref="A70:B70"/>
    <mergeCell ref="D70:F70"/>
    <mergeCell ref="H70:J70"/>
    <mergeCell ref="A74:C74"/>
    <mergeCell ref="G74:J74"/>
    <mergeCell ref="A75:B75"/>
    <mergeCell ref="C75:F76"/>
    <mergeCell ref="G75:J76"/>
    <mergeCell ref="A76:B76"/>
    <mergeCell ref="E77:F77"/>
  </mergeCells>
  <dataValidations count="4">
    <dataValidation allowBlank="true" errorStyle="stop" operator="between" showDropDown="false" showErrorMessage="true" showInputMessage="false" sqref="D10:F10" type="list">
      <formula1>SEX</formula1>
      <formula2>0</formula2>
    </dataValidation>
    <dataValidation allowBlank="true" errorStyle="stop" operator="between" showDropDown="false" showErrorMessage="true" showInputMessage="false" sqref="D34:F34 H34:J34" type="list">
      <formula1>IRS</formula1>
      <formula2>0</formula2>
    </dataValidation>
    <dataValidation allowBlank="true" errorStyle="stop" operator="between" showDropDown="false" showErrorMessage="true" showInputMessage="false" sqref="D60:F60" type="list">
      <formula1>RAD</formula1>
      <formula2>0</formula2>
    </dataValidation>
    <dataValidation allowBlank="true" errorStyle="stop" operator="between" showDropDown="false" showErrorMessage="true" showInputMessage="false" sqref="D44:F44 H44:J44 D62:F62 H62:J62" type="list">
      <formula1>NOM</formula1>
      <formula2>0</formula2>
    </dataValidation>
  </dataValidations>
  <printOptions headings="false" gridLines="false" gridLinesSet="true" horizontalCentered="true" verticalCentered="false"/>
  <pageMargins left="0.236111111111111" right="0.236111111111111" top="0.720138888888889" bottom="0.354166666666667" header="0.511811023622047" footer="0.157638888888889"/>
  <pageSetup paperSize="9" scale="69"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 &amp;C&amp;8ΑΙΤΗΣΗ</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E19" activeCellId="0" sqref="E19:H19"/>
    </sheetView>
  </sheetViews>
  <sheetFormatPr defaultColWidth="9.0546875" defaultRowHeight="12.75" zeroHeight="false" outlineLevelRow="0" outlineLevelCol="0"/>
  <cols>
    <col collapsed="false" customWidth="true" hidden="false" outlineLevel="0" max="3" min="3" style="0" width="10.71"/>
  </cols>
  <sheetData>
    <row r="1" customFormat="false" ht="12.75" hidden="false" customHeight="false" outlineLevel="0" collapsed="false">
      <c r="A1" s="215"/>
      <c r="B1" s="216"/>
      <c r="C1" s="216"/>
      <c r="D1" s="216"/>
      <c r="E1" s="216"/>
      <c r="F1" s="216"/>
      <c r="G1" s="216"/>
      <c r="H1" s="216"/>
      <c r="I1" s="217"/>
    </row>
    <row r="2" customFormat="false" ht="12.75" hidden="false" customHeight="false" outlineLevel="0" collapsed="false">
      <c r="A2" s="218"/>
      <c r="B2" s="219"/>
      <c r="C2" s="219"/>
      <c r="D2" s="219"/>
      <c r="E2" s="219"/>
      <c r="F2" s="219"/>
      <c r="G2" s="219"/>
      <c r="H2" s="219"/>
      <c r="I2" s="220"/>
    </row>
    <row r="3" customFormat="false" ht="12.75" hidden="false" customHeight="false" outlineLevel="0" collapsed="false">
      <c r="A3" s="218"/>
      <c r="B3" s="219"/>
      <c r="C3" s="219"/>
      <c r="D3" s="219"/>
      <c r="E3" s="219"/>
      <c r="F3" s="219"/>
      <c r="G3" s="219"/>
      <c r="H3" s="219"/>
      <c r="I3" s="220"/>
    </row>
    <row r="4" customFormat="false" ht="12.75" hidden="false" customHeight="false" outlineLevel="0" collapsed="false">
      <c r="A4" s="218"/>
      <c r="B4" s="219"/>
      <c r="C4" s="219"/>
      <c r="D4" s="219"/>
      <c r="E4" s="219"/>
      <c r="F4" s="219"/>
      <c r="G4" s="219"/>
      <c r="H4" s="219"/>
      <c r="I4" s="220"/>
    </row>
    <row r="5" customFormat="false" ht="13.5" hidden="false" customHeight="true" outlineLevel="0" collapsed="false">
      <c r="A5" s="218"/>
      <c r="B5" s="219"/>
      <c r="C5" s="219"/>
      <c r="D5" s="219"/>
      <c r="E5" s="219"/>
      <c r="F5" s="219"/>
      <c r="G5" s="219"/>
      <c r="H5" s="219"/>
      <c r="I5" s="221"/>
    </row>
    <row r="6" customFormat="false" ht="16.5" hidden="false" customHeight="true" outlineLevel="0" collapsed="false">
      <c r="A6" s="222"/>
      <c r="B6" s="223"/>
      <c r="C6" s="223"/>
      <c r="D6" s="223"/>
      <c r="E6" s="223"/>
      <c r="F6" s="223"/>
      <c r="G6" s="223"/>
      <c r="H6" s="223"/>
      <c r="I6" s="224"/>
    </row>
    <row r="7" customFormat="false" ht="12.75" hidden="false" customHeight="true" outlineLevel="0" collapsed="false">
      <c r="A7" s="222"/>
      <c r="B7" s="223"/>
      <c r="C7" s="223"/>
      <c r="D7" s="223"/>
      <c r="E7" s="223"/>
      <c r="F7" s="223"/>
      <c r="G7" s="223"/>
      <c r="H7" s="223"/>
      <c r="I7" s="224"/>
    </row>
    <row r="8" customFormat="false" ht="12.75" hidden="false" customHeight="true" outlineLevel="0" collapsed="false">
      <c r="A8" s="222"/>
      <c r="B8" s="223"/>
      <c r="C8" s="223"/>
      <c r="D8" s="223"/>
      <c r="E8" s="223"/>
      <c r="F8" s="223"/>
      <c r="G8" s="223"/>
      <c r="H8" s="223"/>
      <c r="I8" s="224"/>
    </row>
    <row r="9" customFormat="false" ht="12.75" hidden="false" customHeight="true" outlineLevel="0" collapsed="false">
      <c r="A9" s="222"/>
      <c r="B9" s="225" t="s">
        <v>978</v>
      </c>
      <c r="C9" s="225"/>
      <c r="D9" s="225"/>
      <c r="E9" s="225"/>
      <c r="F9" s="225"/>
      <c r="G9" s="225"/>
      <c r="H9" s="225"/>
      <c r="I9" s="224"/>
    </row>
    <row r="10" customFormat="false" ht="12.75" hidden="false" customHeight="true" outlineLevel="0" collapsed="false">
      <c r="A10" s="222"/>
      <c r="B10" s="225"/>
      <c r="C10" s="225"/>
      <c r="D10" s="225"/>
      <c r="E10" s="225"/>
      <c r="F10" s="225"/>
      <c r="G10" s="225"/>
      <c r="H10" s="225"/>
      <c r="I10" s="224"/>
    </row>
    <row r="11" customFormat="false" ht="12.75" hidden="false" customHeight="true" outlineLevel="0" collapsed="false">
      <c r="A11" s="222"/>
      <c r="B11" s="225"/>
      <c r="C11" s="225"/>
      <c r="D11" s="225"/>
      <c r="E11" s="225"/>
      <c r="F11" s="225"/>
      <c r="G11" s="225"/>
      <c r="H11" s="225"/>
      <c r="I11" s="224"/>
    </row>
    <row r="12" customFormat="false" ht="12.75" hidden="false" customHeight="true" outlineLevel="0" collapsed="false">
      <c r="A12" s="222"/>
      <c r="B12" s="226"/>
      <c r="C12" s="226"/>
      <c r="D12" s="226"/>
      <c r="E12" s="226"/>
      <c r="F12" s="226"/>
      <c r="G12" s="226"/>
      <c r="H12" s="226"/>
      <c r="I12" s="224"/>
    </row>
    <row r="13" customFormat="false" ht="12.75" hidden="false" customHeight="true" outlineLevel="0" collapsed="false">
      <c r="A13" s="222"/>
      <c r="B13" s="226"/>
      <c r="C13" s="226"/>
      <c r="D13" s="226"/>
      <c r="E13" s="226"/>
      <c r="F13" s="226"/>
      <c r="G13" s="226"/>
      <c r="H13" s="226"/>
      <c r="I13" s="224"/>
    </row>
    <row r="14" customFormat="false" ht="12.75" hidden="false" customHeight="true" outlineLevel="0" collapsed="false">
      <c r="A14" s="222"/>
      <c r="B14" s="226"/>
      <c r="C14" s="226"/>
      <c r="D14" s="226"/>
      <c r="E14" s="226"/>
      <c r="F14" s="226"/>
      <c r="G14" s="226"/>
      <c r="H14" s="226"/>
      <c r="I14" s="224"/>
    </row>
    <row r="15" customFormat="false" ht="17.25" hidden="false" customHeight="true" outlineLevel="0" collapsed="false">
      <c r="A15" s="227"/>
      <c r="B15" s="223"/>
      <c r="C15" s="223"/>
      <c r="D15" s="223"/>
      <c r="E15" s="223"/>
      <c r="F15" s="223"/>
      <c r="G15" s="223"/>
      <c r="H15" s="223"/>
      <c r="I15" s="224"/>
    </row>
    <row r="16" customFormat="false" ht="18" hidden="false" customHeight="true" outlineLevel="0" collapsed="false">
      <c r="A16" s="222"/>
      <c r="B16" s="223"/>
      <c r="C16" s="223"/>
      <c r="D16" s="223"/>
      <c r="E16" s="223"/>
      <c r="F16" s="223"/>
      <c r="G16" s="223"/>
      <c r="H16" s="223"/>
      <c r="I16" s="224"/>
    </row>
    <row r="17" customFormat="false" ht="12.75" hidden="false" customHeight="true" outlineLevel="0" collapsed="false">
      <c r="A17" s="222"/>
      <c r="B17" s="226"/>
      <c r="C17" s="226"/>
      <c r="D17" s="226"/>
      <c r="E17" s="226"/>
      <c r="F17" s="226"/>
      <c r="G17" s="226"/>
      <c r="H17" s="226"/>
      <c r="I17" s="224"/>
    </row>
    <row r="18" customFormat="false" ht="39" hidden="false" customHeight="true" outlineLevel="0" collapsed="false">
      <c r="A18" s="222"/>
      <c r="B18" s="228" t="s">
        <v>979</v>
      </c>
      <c r="C18" s="228"/>
      <c r="D18" s="228"/>
      <c r="E18" s="229" t="n">
        <f aca="false">ΕΞΩΦΥΛΛΟ!C38</f>
        <v>0</v>
      </c>
      <c r="F18" s="229"/>
      <c r="G18" s="229"/>
      <c r="H18" s="229"/>
      <c r="I18" s="224"/>
    </row>
    <row r="19" customFormat="false" ht="39" hidden="false" customHeight="true" outlineLevel="0" collapsed="false">
      <c r="A19" s="222"/>
      <c r="B19" s="228"/>
      <c r="C19" s="228"/>
      <c r="D19" s="228"/>
      <c r="E19" s="230" t="n">
        <f aca="false">ΕΞΩΦΥΛΛΟ!C39</f>
        <v>0</v>
      </c>
      <c r="F19" s="230"/>
      <c r="G19" s="230"/>
      <c r="H19" s="230"/>
      <c r="I19" s="224"/>
    </row>
    <row r="20" customFormat="false" ht="12.75" hidden="false" customHeight="true" outlineLevel="0" collapsed="false">
      <c r="A20" s="222"/>
      <c r="B20" s="226"/>
      <c r="C20" s="226"/>
      <c r="D20" s="226"/>
      <c r="E20" s="226"/>
      <c r="F20" s="226"/>
      <c r="G20" s="226"/>
      <c r="H20" s="226"/>
      <c r="I20" s="224"/>
    </row>
    <row r="21" customFormat="false" ht="12.75" hidden="false" customHeight="true" outlineLevel="0" collapsed="false">
      <c r="A21" s="222"/>
      <c r="B21" s="226"/>
      <c r="C21" s="226"/>
      <c r="D21" s="226"/>
      <c r="E21" s="226"/>
      <c r="F21" s="226"/>
      <c r="G21" s="226"/>
      <c r="H21" s="226"/>
      <c r="I21" s="224"/>
    </row>
    <row r="22" customFormat="false" ht="12.75" hidden="false" customHeight="true" outlineLevel="0" collapsed="false">
      <c r="A22" s="222"/>
      <c r="B22" s="226"/>
      <c r="C22" s="226"/>
      <c r="D22" s="226"/>
      <c r="E22" s="226"/>
      <c r="F22" s="226"/>
      <c r="G22" s="226"/>
      <c r="H22" s="226"/>
      <c r="I22" s="224"/>
    </row>
    <row r="23" customFormat="false" ht="12.75" hidden="false" customHeight="true" outlineLevel="0" collapsed="false">
      <c r="A23" s="222"/>
      <c r="B23" s="226"/>
      <c r="C23" s="226"/>
      <c r="D23" s="226"/>
      <c r="E23" s="226"/>
      <c r="F23" s="226"/>
      <c r="G23" s="226"/>
      <c r="H23" s="226"/>
      <c r="I23" s="224"/>
    </row>
    <row r="24" customFormat="false" ht="12.75" hidden="false" customHeight="true" outlineLevel="0" collapsed="false">
      <c r="A24" s="222"/>
      <c r="B24" s="226"/>
      <c r="C24" s="226"/>
      <c r="D24" s="226"/>
      <c r="E24" s="226"/>
      <c r="F24" s="226"/>
      <c r="G24" s="226"/>
      <c r="H24" s="226"/>
      <c r="I24" s="224"/>
    </row>
    <row r="25" customFormat="false" ht="12.75" hidden="false" customHeight="true" outlineLevel="0" collapsed="false">
      <c r="A25" s="222"/>
      <c r="B25" s="226"/>
      <c r="C25" s="226"/>
      <c r="D25" s="226"/>
      <c r="E25" s="226"/>
      <c r="F25" s="226"/>
      <c r="G25" s="226"/>
      <c r="H25" s="226"/>
      <c r="I25" s="224"/>
    </row>
    <row r="26" customFormat="false" ht="12.75" hidden="false" customHeight="true" outlineLevel="0" collapsed="false">
      <c r="A26" s="222"/>
      <c r="B26" s="226"/>
      <c r="C26" s="226"/>
      <c r="D26" s="226"/>
      <c r="E26" s="226"/>
      <c r="F26" s="226"/>
      <c r="G26" s="226"/>
      <c r="H26" s="226"/>
      <c r="I26" s="224"/>
    </row>
    <row r="27" customFormat="false" ht="12.75" hidden="false" customHeight="true" outlineLevel="0" collapsed="false">
      <c r="A27" s="222"/>
      <c r="B27" s="226"/>
      <c r="C27" s="226"/>
      <c r="D27" s="226"/>
      <c r="E27" s="226"/>
      <c r="F27" s="226"/>
      <c r="G27" s="226"/>
      <c r="H27" s="226"/>
      <c r="I27" s="224"/>
    </row>
    <row r="28" customFormat="false" ht="12.75" hidden="false" customHeight="true" outlineLevel="0" collapsed="false">
      <c r="A28" s="222"/>
      <c r="B28" s="226"/>
      <c r="C28" s="226"/>
      <c r="D28" s="226"/>
      <c r="E28" s="226"/>
      <c r="F28" s="226"/>
      <c r="G28" s="226"/>
      <c r="H28" s="226"/>
      <c r="I28" s="224"/>
    </row>
    <row r="29" customFormat="false" ht="12.75" hidden="false" customHeight="true" outlineLevel="0" collapsed="false">
      <c r="A29" s="222"/>
      <c r="B29" s="226"/>
      <c r="C29" s="226"/>
      <c r="D29" s="226"/>
      <c r="E29" s="226"/>
      <c r="F29" s="226"/>
      <c r="G29" s="226"/>
      <c r="H29" s="226"/>
      <c r="I29" s="224"/>
    </row>
    <row r="30" customFormat="false" ht="12.75" hidden="false" customHeight="true" outlineLevel="0" collapsed="false">
      <c r="A30" s="222"/>
      <c r="B30" s="226"/>
      <c r="C30" s="226"/>
      <c r="D30" s="226"/>
      <c r="E30" s="226"/>
      <c r="F30" s="226"/>
      <c r="G30" s="226"/>
      <c r="H30" s="226"/>
      <c r="I30" s="224"/>
    </row>
    <row r="31" customFormat="false" ht="12.75" hidden="false" customHeight="true" outlineLevel="0" collapsed="false">
      <c r="A31" s="222"/>
      <c r="B31" s="226"/>
      <c r="C31" s="226"/>
      <c r="D31" s="226"/>
      <c r="E31" s="226"/>
      <c r="F31" s="226"/>
      <c r="G31" s="226"/>
      <c r="H31" s="226"/>
      <c r="I31" s="224"/>
    </row>
    <row r="32" customFormat="false" ht="12.75" hidden="false" customHeight="true" outlineLevel="0" collapsed="false">
      <c r="A32" s="222"/>
      <c r="B32" s="226"/>
      <c r="C32" s="226"/>
      <c r="D32" s="226"/>
      <c r="E32" s="226"/>
      <c r="F32" s="226"/>
      <c r="G32" s="226"/>
      <c r="H32" s="226"/>
      <c r="I32" s="224"/>
    </row>
    <row r="33" customFormat="false" ht="12.75" hidden="false" customHeight="true" outlineLevel="0" collapsed="false">
      <c r="A33" s="222"/>
      <c r="B33" s="226"/>
      <c r="C33" s="226"/>
      <c r="D33" s="226"/>
      <c r="E33" s="226"/>
      <c r="F33" s="226"/>
      <c r="G33" s="226"/>
      <c r="H33" s="226"/>
      <c r="I33" s="224"/>
    </row>
    <row r="34" customFormat="false" ht="12.75" hidden="false" customHeight="true" outlineLevel="0" collapsed="false">
      <c r="A34" s="222"/>
      <c r="B34" s="226"/>
      <c r="C34" s="226"/>
      <c r="D34" s="226"/>
      <c r="E34" s="226"/>
      <c r="F34" s="226"/>
      <c r="G34" s="226"/>
      <c r="H34" s="226"/>
      <c r="I34" s="224"/>
    </row>
    <row r="35" customFormat="false" ht="12.75" hidden="false" customHeight="true" outlineLevel="0" collapsed="false">
      <c r="A35" s="222"/>
      <c r="B35" s="226"/>
      <c r="C35" s="226"/>
      <c r="D35" s="226"/>
      <c r="E35" s="226"/>
      <c r="F35" s="226"/>
      <c r="G35" s="226"/>
      <c r="H35" s="226"/>
      <c r="I35" s="224"/>
    </row>
    <row r="36" customFormat="false" ht="12.75" hidden="false" customHeight="true" outlineLevel="0" collapsed="false">
      <c r="A36" s="222"/>
      <c r="B36" s="226"/>
      <c r="C36" s="226"/>
      <c r="D36" s="226"/>
      <c r="E36" s="226"/>
      <c r="F36" s="226"/>
      <c r="G36" s="226"/>
      <c r="H36" s="226"/>
      <c r="I36" s="224"/>
    </row>
    <row r="37" customFormat="false" ht="12.75" hidden="false" customHeight="true" outlineLevel="0" collapsed="false">
      <c r="A37" s="222"/>
      <c r="B37" s="226"/>
      <c r="C37" s="226"/>
      <c r="D37" s="226"/>
      <c r="E37" s="226"/>
      <c r="F37" s="226"/>
      <c r="G37" s="226"/>
      <c r="H37" s="226"/>
      <c r="I37" s="224"/>
    </row>
    <row r="38" customFormat="false" ht="12.75" hidden="false" customHeight="true" outlineLevel="0" collapsed="false">
      <c r="A38" s="222"/>
      <c r="B38" s="226"/>
      <c r="C38" s="226"/>
      <c r="D38" s="226"/>
      <c r="E38" s="226"/>
      <c r="F38" s="226"/>
      <c r="G38" s="226"/>
      <c r="H38" s="226"/>
      <c r="I38" s="224"/>
    </row>
    <row r="39" customFormat="false" ht="12.75" hidden="false" customHeight="true" outlineLevel="0" collapsed="false">
      <c r="A39" s="222"/>
      <c r="B39" s="226"/>
      <c r="C39" s="226"/>
      <c r="D39" s="226"/>
      <c r="E39" s="226"/>
      <c r="F39" s="226"/>
      <c r="G39" s="226"/>
      <c r="H39" s="226"/>
      <c r="I39" s="224"/>
    </row>
    <row r="40" customFormat="false" ht="12.75" hidden="false" customHeight="true" outlineLevel="0" collapsed="false">
      <c r="A40" s="222"/>
      <c r="B40" s="226"/>
      <c r="C40" s="226"/>
      <c r="D40" s="226"/>
      <c r="E40" s="226"/>
      <c r="F40" s="226"/>
      <c r="G40" s="226"/>
      <c r="H40" s="226"/>
      <c r="I40" s="224"/>
    </row>
    <row r="41" customFormat="false" ht="12.75" hidden="false" customHeight="true" outlineLevel="0" collapsed="false">
      <c r="A41" s="222"/>
      <c r="B41" s="226"/>
      <c r="C41" s="226"/>
      <c r="D41" s="226"/>
      <c r="E41" s="226"/>
      <c r="F41" s="226"/>
      <c r="G41" s="226"/>
      <c r="H41" s="226"/>
      <c r="I41" s="224"/>
    </row>
    <row r="42" customFormat="false" ht="25.5" hidden="false" customHeight="true" outlineLevel="0" collapsed="false">
      <c r="A42" s="222"/>
      <c r="B42" s="226"/>
      <c r="C42" s="226"/>
      <c r="D42" s="226"/>
      <c r="E42" s="226"/>
      <c r="F42" s="226"/>
      <c r="G42" s="226"/>
      <c r="H42" s="226"/>
      <c r="I42" s="224"/>
    </row>
    <row r="43" customFormat="false" ht="25.5" hidden="false" customHeight="true" outlineLevel="0" collapsed="false">
      <c r="A43" s="222"/>
      <c r="B43" s="226"/>
      <c r="C43" s="226"/>
      <c r="D43" s="226"/>
      <c r="E43" s="226"/>
      <c r="F43" s="226"/>
      <c r="G43" s="226"/>
      <c r="H43" s="226"/>
      <c r="I43" s="224"/>
    </row>
    <row r="44" customFormat="false" ht="25.5" hidden="false" customHeight="true" outlineLevel="0" collapsed="false">
      <c r="A44" s="222"/>
      <c r="B44" s="226"/>
      <c r="C44" s="226"/>
      <c r="D44" s="226"/>
      <c r="E44" s="226"/>
      <c r="F44" s="226"/>
      <c r="G44" s="226"/>
      <c r="H44" s="226"/>
      <c r="I44" s="224"/>
    </row>
    <row r="45" customFormat="false" ht="12.75" hidden="false" customHeight="true" outlineLevel="0" collapsed="false">
      <c r="A45" s="231"/>
      <c r="B45" s="232"/>
      <c r="C45" s="232"/>
      <c r="D45" s="232"/>
      <c r="E45" s="232"/>
      <c r="F45" s="232"/>
      <c r="G45" s="232"/>
      <c r="H45" s="232"/>
      <c r="I45" s="233"/>
    </row>
    <row r="56" customFormat="false" ht="25.5" hidden="false" customHeight="true" outlineLevel="0" collapsed="false"/>
    <row r="58" customFormat="false" ht="66.75" hidden="false" customHeight="true" outlineLevel="0" collapsed="false"/>
  </sheetData>
  <mergeCells count="4">
    <mergeCell ref="B9:H11"/>
    <mergeCell ref="B18:D19"/>
    <mergeCell ref="E18:H18"/>
    <mergeCell ref="E19:H19"/>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amp;C&amp;8ΕΠΙΧΕΙΡΗΜΑΤΙΚΟ ΣΧΕΔΙΟ</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false" showRowColHeaders="true" showZeros="false" rightToLeft="false" tabSelected="false" showOutlineSymbols="true" defaultGridColor="true" view="normal" topLeftCell="B38" colorId="64" zoomScale="100" zoomScaleNormal="100" zoomScalePageLayoutView="75" workbookViewId="0">
      <selection pane="topLeft" activeCell="C53" activeCellId="0" sqref="C53"/>
    </sheetView>
  </sheetViews>
  <sheetFormatPr defaultColWidth="9.13671875" defaultRowHeight="11.25" zeroHeight="false" outlineLevelRow="0" outlineLevelCol="0"/>
  <cols>
    <col collapsed="false" customWidth="true" hidden="false" outlineLevel="0" max="1" min="1" style="186" width="5.56"/>
    <col collapsed="false" customWidth="true" hidden="false" outlineLevel="0" max="2" min="2" style="186" width="9.85"/>
    <col collapsed="false" customWidth="true" hidden="false" outlineLevel="0" max="3" min="3" style="186" width="21.42"/>
    <col collapsed="false" customWidth="true" hidden="false" outlineLevel="0" max="4" min="4" style="186" width="40.56"/>
    <col collapsed="false" customWidth="true" hidden="false" outlineLevel="0" max="7" min="5" style="186" width="13.41"/>
    <col collapsed="false" customWidth="true" hidden="false" outlineLevel="0" max="8" min="8" style="186" width="14.99"/>
    <col collapsed="false" customWidth="true" hidden="false" outlineLevel="0" max="9" min="9" style="186" width="6.99"/>
    <col collapsed="false" customWidth="true" hidden="false" outlineLevel="0" max="10" min="10" style="186" width="13.41"/>
    <col collapsed="false" customWidth="true" hidden="false" outlineLevel="0" max="11" min="11" style="186" width="4.56"/>
    <col collapsed="false" customWidth="true" hidden="false" outlineLevel="0" max="12" min="12" style="186" width="19.41"/>
    <col collapsed="false" customWidth="true" hidden="false" outlineLevel="0" max="13" min="13" style="186" width="18.28"/>
    <col collapsed="false" customWidth="true" hidden="false" outlineLevel="0" max="14" min="14" style="186" width="12.85"/>
    <col collapsed="false" customWidth="true" hidden="false" outlineLevel="0" max="15" min="15" style="186" width="14.28"/>
    <col collapsed="false" customWidth="true" hidden="false" outlineLevel="0" max="17" min="16" style="186" width="12.14"/>
    <col collapsed="false" customWidth="true" hidden="false" outlineLevel="0" max="18" min="18" style="186" width="9.28"/>
    <col collapsed="false" customWidth="false" hidden="false" outlineLevel="0" max="257" min="19" style="186" width="9.14"/>
  </cols>
  <sheetData>
    <row r="1" customFormat="false" ht="18" hidden="false" customHeight="true" outlineLevel="0" collapsed="false">
      <c r="H1" s="234"/>
      <c r="I1" s="234"/>
      <c r="J1" s="234"/>
      <c r="K1" s="234"/>
      <c r="L1" s="45" t="n">
        <f aca="false">ΕΞΩΦΥΛΛΟ!C38</f>
        <v>0</v>
      </c>
      <c r="M1" s="45"/>
      <c r="N1" s="46" t="n">
        <f aca="false">ΕΞΩΦΥΛΛΟ!C39</f>
        <v>0</v>
      </c>
      <c r="O1" s="46"/>
    </row>
    <row r="2" customFormat="false" ht="35.25" hidden="false" customHeight="true" outlineLevel="0" collapsed="false">
      <c r="A2" s="235" t="s">
        <v>980</v>
      </c>
      <c r="B2" s="235"/>
      <c r="C2" s="235"/>
      <c r="D2" s="235"/>
      <c r="E2" s="235"/>
      <c r="F2" s="235"/>
      <c r="G2" s="235"/>
      <c r="H2" s="235"/>
      <c r="I2" s="235"/>
      <c r="J2" s="235"/>
      <c r="K2" s="235"/>
      <c r="L2" s="235"/>
      <c r="M2" s="235"/>
      <c r="N2" s="235"/>
      <c r="O2" s="235"/>
      <c r="P2" s="236"/>
      <c r="Q2" s="236"/>
    </row>
    <row r="3" customFormat="false" ht="20.25" hidden="false" customHeight="true" outlineLevel="0" collapsed="false">
      <c r="A3" s="237" t="s">
        <v>981</v>
      </c>
      <c r="B3" s="238" t="s">
        <v>982</v>
      </c>
      <c r="C3" s="238"/>
      <c r="D3" s="238"/>
      <c r="E3" s="239"/>
      <c r="F3" s="239"/>
      <c r="G3" s="239"/>
      <c r="H3" s="239"/>
      <c r="I3" s="239"/>
      <c r="J3" s="239"/>
      <c r="K3" s="239"/>
      <c r="L3" s="239"/>
      <c r="M3" s="239"/>
      <c r="N3" s="239"/>
      <c r="O3" s="239"/>
      <c r="P3" s="239"/>
      <c r="Q3" s="240"/>
    </row>
    <row r="4" customFormat="false" ht="20.25" hidden="false" customHeight="true" outlineLevel="0" collapsed="false">
      <c r="A4" s="241"/>
      <c r="B4" s="242" t="s">
        <v>983</v>
      </c>
      <c r="C4" s="242"/>
      <c r="D4" s="242"/>
      <c r="E4" s="243"/>
      <c r="F4" s="239"/>
      <c r="G4" s="239"/>
      <c r="H4" s="239"/>
      <c r="I4" s="239"/>
      <c r="J4" s="239"/>
      <c r="K4" s="239"/>
      <c r="L4" s="239"/>
      <c r="M4" s="239"/>
      <c r="N4" s="239"/>
      <c r="O4" s="239"/>
      <c r="P4" s="239"/>
      <c r="Q4" s="240"/>
    </row>
    <row r="5" s="247" customFormat="true" ht="23.25" hidden="false" customHeight="true" outlineLevel="0" collapsed="false">
      <c r="A5" s="244"/>
      <c r="B5" s="194" t="s">
        <v>984</v>
      </c>
      <c r="C5" s="194" t="s">
        <v>985</v>
      </c>
      <c r="D5" s="245" t="s">
        <v>986</v>
      </c>
      <c r="E5" s="194" t="s">
        <v>987</v>
      </c>
      <c r="F5" s="194"/>
      <c r="G5" s="194"/>
      <c r="H5" s="194" t="s">
        <v>988</v>
      </c>
      <c r="I5" s="194"/>
      <c r="J5" s="194"/>
      <c r="K5" s="194"/>
      <c r="L5" s="194" t="s">
        <v>989</v>
      </c>
      <c r="M5" s="194"/>
      <c r="N5" s="194"/>
      <c r="O5" s="194"/>
      <c r="P5" s="244"/>
      <c r="Q5" s="246"/>
    </row>
    <row r="6" s="248" customFormat="true" ht="42" hidden="false" customHeight="true" outlineLevel="0" collapsed="false">
      <c r="B6" s="194"/>
      <c r="C6" s="194"/>
      <c r="D6" s="194" t="s">
        <v>990</v>
      </c>
      <c r="E6" s="249" t="s">
        <v>991</v>
      </c>
      <c r="F6" s="250" t="s">
        <v>992</v>
      </c>
      <c r="G6" s="250" t="s">
        <v>993</v>
      </c>
      <c r="H6" s="194" t="s">
        <v>994</v>
      </c>
      <c r="I6" s="194"/>
      <c r="J6" s="194" t="s">
        <v>995</v>
      </c>
      <c r="K6" s="194"/>
      <c r="L6" s="194" t="s">
        <v>996</v>
      </c>
      <c r="M6" s="194" t="s">
        <v>997</v>
      </c>
      <c r="N6" s="245" t="s">
        <v>998</v>
      </c>
      <c r="O6" s="194" t="s">
        <v>999</v>
      </c>
      <c r="P6" s="243"/>
      <c r="Q6" s="243"/>
    </row>
    <row r="7" s="236" customFormat="true" ht="20.25" hidden="false" customHeight="true" outlineLevel="0" collapsed="false">
      <c r="B7" s="251" t="n">
        <v>1</v>
      </c>
      <c r="C7" s="251" t="n">
        <v>2</v>
      </c>
      <c r="D7" s="251" t="n">
        <v>3</v>
      </c>
      <c r="E7" s="251" t="n">
        <v>4</v>
      </c>
      <c r="F7" s="251" t="s">
        <v>1000</v>
      </c>
      <c r="G7" s="252" t="s">
        <v>1001</v>
      </c>
      <c r="H7" s="251" t="n">
        <v>5</v>
      </c>
      <c r="I7" s="251"/>
      <c r="J7" s="253" t="s">
        <v>1002</v>
      </c>
      <c r="K7" s="253"/>
      <c r="L7" s="251" t="n">
        <v>7</v>
      </c>
      <c r="M7" s="252" t="s">
        <v>1003</v>
      </c>
      <c r="N7" s="254" t="n">
        <v>9</v>
      </c>
      <c r="O7" s="255" t="s">
        <v>1004</v>
      </c>
      <c r="P7" s="243"/>
      <c r="Q7" s="243"/>
    </row>
    <row r="8" customFormat="false" ht="20.25" hidden="false" customHeight="true" outlineLevel="0" collapsed="false">
      <c r="B8" s="256"/>
      <c r="C8" s="139"/>
      <c r="D8" s="139"/>
      <c r="E8" s="257"/>
      <c r="F8" s="257"/>
      <c r="G8" s="258" t="n">
        <f aca="false">E8+F8</f>
        <v>0</v>
      </c>
      <c r="H8" s="257"/>
      <c r="I8" s="257"/>
      <c r="J8" s="258" t="n">
        <f aca="false">G8*H8</f>
        <v>0</v>
      </c>
      <c r="K8" s="258"/>
      <c r="L8" s="257"/>
      <c r="M8" s="258" t="n">
        <f aca="false">L8*G8</f>
        <v>0</v>
      </c>
      <c r="N8" s="259"/>
      <c r="O8" s="260"/>
      <c r="P8" s="261"/>
      <c r="Q8" s="261"/>
    </row>
    <row r="9" customFormat="false" ht="20.25" hidden="false" customHeight="true" outlineLevel="0" collapsed="false">
      <c r="B9" s="256"/>
      <c r="C9" s="139"/>
      <c r="D9" s="139"/>
      <c r="E9" s="257"/>
      <c r="F9" s="257"/>
      <c r="G9" s="258" t="n">
        <f aca="false">E9+F9</f>
        <v>0</v>
      </c>
      <c r="H9" s="257"/>
      <c r="I9" s="257"/>
      <c r="J9" s="258" t="n">
        <f aca="false">G9*H9</f>
        <v>0</v>
      </c>
      <c r="K9" s="258"/>
      <c r="L9" s="257"/>
      <c r="M9" s="258" t="n">
        <f aca="false">L9*G9</f>
        <v>0</v>
      </c>
      <c r="N9" s="259"/>
      <c r="O9" s="260"/>
      <c r="P9" s="261"/>
      <c r="Q9" s="261"/>
    </row>
    <row r="10" customFormat="false" ht="20.25" hidden="false" customHeight="true" outlineLevel="0" collapsed="false">
      <c r="B10" s="256"/>
      <c r="C10" s="139"/>
      <c r="D10" s="139"/>
      <c r="E10" s="257"/>
      <c r="F10" s="257"/>
      <c r="G10" s="258" t="n">
        <f aca="false">E10+F10</f>
        <v>0</v>
      </c>
      <c r="H10" s="257"/>
      <c r="I10" s="257"/>
      <c r="J10" s="258" t="n">
        <f aca="false">G10*H10</f>
        <v>0</v>
      </c>
      <c r="K10" s="258"/>
      <c r="L10" s="257"/>
      <c r="M10" s="258" t="n">
        <f aca="false">L10*G10</f>
        <v>0</v>
      </c>
      <c r="N10" s="259"/>
      <c r="O10" s="260"/>
      <c r="P10" s="261"/>
      <c r="Q10" s="261"/>
    </row>
    <row r="11" customFormat="false" ht="20.25" hidden="false" customHeight="true" outlineLevel="0" collapsed="false">
      <c r="B11" s="256"/>
      <c r="C11" s="139"/>
      <c r="D11" s="139"/>
      <c r="E11" s="257"/>
      <c r="F11" s="257"/>
      <c r="G11" s="258" t="n">
        <f aca="false">E11+F11</f>
        <v>0</v>
      </c>
      <c r="H11" s="257"/>
      <c r="I11" s="257"/>
      <c r="J11" s="258" t="n">
        <f aca="false">G11*H11</f>
        <v>0</v>
      </c>
      <c r="K11" s="258"/>
      <c r="L11" s="257"/>
      <c r="M11" s="258" t="n">
        <f aca="false">L11*G11</f>
        <v>0</v>
      </c>
      <c r="N11" s="259"/>
      <c r="O11" s="260"/>
      <c r="P11" s="261"/>
      <c r="Q11" s="261"/>
    </row>
    <row r="12" customFormat="false" ht="20.25" hidden="false" customHeight="true" outlineLevel="0" collapsed="false">
      <c r="B12" s="256"/>
      <c r="C12" s="139"/>
      <c r="D12" s="139"/>
      <c r="E12" s="257"/>
      <c r="F12" s="257"/>
      <c r="G12" s="258" t="n">
        <f aca="false">E12+F12</f>
        <v>0</v>
      </c>
      <c r="H12" s="257"/>
      <c r="I12" s="257"/>
      <c r="J12" s="258" t="n">
        <f aca="false">G12*H12</f>
        <v>0</v>
      </c>
      <c r="K12" s="258"/>
      <c r="L12" s="257"/>
      <c r="M12" s="258" t="n">
        <f aca="false">L12*G12</f>
        <v>0</v>
      </c>
      <c r="N12" s="259"/>
      <c r="O12" s="260"/>
      <c r="P12" s="261"/>
      <c r="Q12" s="261"/>
    </row>
    <row r="13" customFormat="false" ht="20.25" hidden="false" customHeight="true" outlineLevel="0" collapsed="false">
      <c r="B13" s="256"/>
      <c r="C13" s="139"/>
      <c r="D13" s="139"/>
      <c r="E13" s="257"/>
      <c r="F13" s="257"/>
      <c r="G13" s="258" t="n">
        <f aca="false">E13+F13</f>
        <v>0</v>
      </c>
      <c r="H13" s="257"/>
      <c r="I13" s="257"/>
      <c r="J13" s="258" t="n">
        <f aca="false">G13*H13</f>
        <v>0</v>
      </c>
      <c r="K13" s="258"/>
      <c r="L13" s="257"/>
      <c r="M13" s="258" t="n">
        <f aca="false">L13*G13</f>
        <v>0</v>
      </c>
      <c r="N13" s="259"/>
      <c r="O13" s="260"/>
      <c r="P13" s="261"/>
      <c r="Q13" s="261"/>
    </row>
    <row r="14" customFormat="false" ht="20.25" hidden="false" customHeight="true" outlineLevel="0" collapsed="false">
      <c r="B14" s="256"/>
      <c r="C14" s="139"/>
      <c r="D14" s="139"/>
      <c r="E14" s="257"/>
      <c r="F14" s="257"/>
      <c r="G14" s="258" t="n">
        <f aca="false">E14+F14</f>
        <v>0</v>
      </c>
      <c r="H14" s="257"/>
      <c r="I14" s="257"/>
      <c r="J14" s="258" t="n">
        <f aca="false">G14*H14</f>
        <v>0</v>
      </c>
      <c r="K14" s="258"/>
      <c r="L14" s="257"/>
      <c r="M14" s="258" t="n">
        <f aca="false">L14*G14</f>
        <v>0</v>
      </c>
      <c r="N14" s="259"/>
      <c r="O14" s="260"/>
      <c r="P14" s="261"/>
      <c r="Q14" s="261"/>
    </row>
    <row r="15" customFormat="false" ht="20.25" hidden="false" customHeight="true" outlineLevel="0" collapsed="false">
      <c r="B15" s="256"/>
      <c r="C15" s="139"/>
      <c r="D15" s="139"/>
      <c r="E15" s="257"/>
      <c r="F15" s="257"/>
      <c r="G15" s="258" t="n">
        <f aca="false">E15+F15</f>
        <v>0</v>
      </c>
      <c r="H15" s="257"/>
      <c r="I15" s="257"/>
      <c r="J15" s="258" t="n">
        <f aca="false">G15*H15</f>
        <v>0</v>
      </c>
      <c r="K15" s="258"/>
      <c r="L15" s="257"/>
      <c r="M15" s="258" t="n">
        <f aca="false">L15*G15</f>
        <v>0</v>
      </c>
      <c r="N15" s="259"/>
      <c r="O15" s="260"/>
      <c r="P15" s="261"/>
      <c r="Q15" s="261"/>
    </row>
    <row r="16" customFormat="false" ht="20.25" hidden="false" customHeight="true" outlineLevel="0" collapsed="false">
      <c r="B16" s="256"/>
      <c r="C16" s="139"/>
      <c r="D16" s="139"/>
      <c r="E16" s="257"/>
      <c r="F16" s="257"/>
      <c r="G16" s="258" t="n">
        <f aca="false">E16+F16</f>
        <v>0</v>
      </c>
      <c r="H16" s="257"/>
      <c r="I16" s="257"/>
      <c r="J16" s="258" t="n">
        <f aca="false">G16*H16</f>
        <v>0</v>
      </c>
      <c r="K16" s="258"/>
      <c r="L16" s="257"/>
      <c r="M16" s="258" t="n">
        <f aca="false">L16*G16</f>
        <v>0</v>
      </c>
      <c r="N16" s="259"/>
      <c r="O16" s="260"/>
      <c r="P16" s="261"/>
      <c r="Q16" s="261"/>
    </row>
    <row r="17" customFormat="false" ht="20.25" hidden="false" customHeight="true" outlineLevel="0" collapsed="false">
      <c r="B17" s="256"/>
      <c r="C17" s="139"/>
      <c r="D17" s="139"/>
      <c r="E17" s="257"/>
      <c r="F17" s="257"/>
      <c r="G17" s="258" t="n">
        <f aca="false">E17+F17</f>
        <v>0</v>
      </c>
      <c r="H17" s="257"/>
      <c r="I17" s="257"/>
      <c r="J17" s="258" t="n">
        <f aca="false">G17*H17</f>
        <v>0</v>
      </c>
      <c r="K17" s="258"/>
      <c r="L17" s="257"/>
      <c r="M17" s="258" t="n">
        <f aca="false">L17*G17</f>
        <v>0</v>
      </c>
      <c r="N17" s="259"/>
      <c r="O17" s="260"/>
      <c r="P17" s="261"/>
      <c r="Q17" s="261"/>
    </row>
    <row r="18" customFormat="false" ht="20.25" hidden="false" customHeight="true" outlineLevel="0" collapsed="false">
      <c r="B18" s="256"/>
      <c r="C18" s="139"/>
      <c r="D18" s="139"/>
      <c r="E18" s="257"/>
      <c r="F18" s="257"/>
      <c r="G18" s="258" t="n">
        <f aca="false">E18+F18</f>
        <v>0</v>
      </c>
      <c r="H18" s="257"/>
      <c r="I18" s="257"/>
      <c r="J18" s="258" t="n">
        <f aca="false">G18*H18</f>
        <v>0</v>
      </c>
      <c r="K18" s="258"/>
      <c r="L18" s="257"/>
      <c r="M18" s="258" t="n">
        <f aca="false">L18*G18</f>
        <v>0</v>
      </c>
      <c r="N18" s="259"/>
      <c r="O18" s="260"/>
      <c r="P18" s="261"/>
      <c r="Q18" s="261"/>
    </row>
    <row r="19" customFormat="false" ht="20.25" hidden="false" customHeight="true" outlineLevel="0" collapsed="false">
      <c r="B19" s="256"/>
      <c r="C19" s="139"/>
      <c r="D19" s="139"/>
      <c r="E19" s="257"/>
      <c r="F19" s="257"/>
      <c r="G19" s="258" t="n">
        <f aca="false">E19+F19</f>
        <v>0</v>
      </c>
      <c r="H19" s="257"/>
      <c r="I19" s="257"/>
      <c r="J19" s="258" t="n">
        <f aca="false">G19*H19</f>
        <v>0</v>
      </c>
      <c r="K19" s="258"/>
      <c r="L19" s="257"/>
      <c r="M19" s="258" t="n">
        <f aca="false">L19*G19</f>
        <v>0</v>
      </c>
      <c r="N19" s="259"/>
      <c r="O19" s="260"/>
      <c r="P19" s="261"/>
      <c r="Q19" s="261"/>
    </row>
    <row r="20" customFormat="false" ht="20.25" hidden="false" customHeight="true" outlineLevel="0" collapsed="false">
      <c r="B20" s="256"/>
      <c r="C20" s="139"/>
      <c r="D20" s="139"/>
      <c r="E20" s="257"/>
      <c r="F20" s="257"/>
      <c r="G20" s="258" t="n">
        <f aca="false">E20+F20</f>
        <v>0</v>
      </c>
      <c r="H20" s="257"/>
      <c r="I20" s="257"/>
      <c r="J20" s="258" t="n">
        <f aca="false">G20*H20</f>
        <v>0</v>
      </c>
      <c r="K20" s="258"/>
      <c r="L20" s="257"/>
      <c r="M20" s="258" t="n">
        <f aca="false">L20*G20</f>
        <v>0</v>
      </c>
      <c r="N20" s="259"/>
      <c r="O20" s="260"/>
      <c r="P20" s="261"/>
      <c r="Q20" s="261"/>
    </row>
    <row r="21" customFormat="false" ht="20.25" hidden="false" customHeight="true" outlineLevel="0" collapsed="false">
      <c r="B21" s="256"/>
      <c r="C21" s="139"/>
      <c r="D21" s="139"/>
      <c r="E21" s="257"/>
      <c r="F21" s="257"/>
      <c r="G21" s="258" t="n">
        <f aca="false">E21+F21</f>
        <v>0</v>
      </c>
      <c r="H21" s="257"/>
      <c r="I21" s="257"/>
      <c r="J21" s="258" t="n">
        <f aca="false">G21*H21</f>
        <v>0</v>
      </c>
      <c r="K21" s="258"/>
      <c r="L21" s="257"/>
      <c r="M21" s="258" t="n">
        <f aca="false">L21*G21</f>
        <v>0</v>
      </c>
      <c r="N21" s="259"/>
      <c r="O21" s="260"/>
      <c r="P21" s="261"/>
      <c r="Q21" s="261"/>
    </row>
    <row r="22" customFormat="false" ht="20.25" hidden="false" customHeight="true" outlineLevel="0" collapsed="false">
      <c r="B22" s="256"/>
      <c r="C22" s="139"/>
      <c r="D22" s="139"/>
      <c r="E22" s="257"/>
      <c r="F22" s="257"/>
      <c r="G22" s="258" t="n">
        <f aca="false">E22+F22</f>
        <v>0</v>
      </c>
      <c r="H22" s="257"/>
      <c r="I22" s="257"/>
      <c r="J22" s="258" t="n">
        <f aca="false">G22*H22</f>
        <v>0</v>
      </c>
      <c r="K22" s="258"/>
      <c r="L22" s="257"/>
      <c r="M22" s="258" t="n">
        <f aca="false">L22*G22</f>
        <v>0</v>
      </c>
      <c r="N22" s="259"/>
      <c r="O22" s="260"/>
      <c r="P22" s="261"/>
      <c r="Q22" s="261"/>
    </row>
    <row r="23" s="135" customFormat="true" ht="20.25" hidden="false" customHeight="true" outlineLevel="0" collapsed="false">
      <c r="A23" s="262"/>
      <c r="B23" s="263" t="s">
        <v>1005</v>
      </c>
      <c r="C23" s="263"/>
      <c r="D23" s="263"/>
      <c r="E23" s="263"/>
      <c r="F23" s="263"/>
      <c r="G23" s="264" t="n">
        <f aca="false">SUM(G8:G22)</f>
        <v>0</v>
      </c>
      <c r="H23" s="265"/>
      <c r="I23" s="265"/>
      <c r="J23" s="266" t="n">
        <f aca="false">SUM(J8:K22)</f>
        <v>0</v>
      </c>
      <c r="K23" s="266"/>
      <c r="L23" s="265"/>
      <c r="M23" s="266" t="n">
        <f aca="false">SUM(M8:M22)</f>
        <v>0</v>
      </c>
      <c r="N23" s="266" t="n">
        <v>1750</v>
      </c>
      <c r="O23" s="266" t="n">
        <f aca="false">M23/N23</f>
        <v>0</v>
      </c>
      <c r="P23" s="267"/>
      <c r="Q23" s="267"/>
    </row>
    <row r="24" s="274" customFormat="true" ht="20.25" hidden="false" customHeight="true" outlineLevel="0" collapsed="false">
      <c r="A24" s="268"/>
      <c r="B24" s="269" t="s">
        <v>1006</v>
      </c>
      <c r="C24" s="269"/>
      <c r="D24" s="269"/>
      <c r="E24" s="269"/>
      <c r="F24" s="269"/>
      <c r="G24" s="269"/>
      <c r="H24" s="269"/>
      <c r="I24" s="269"/>
      <c r="J24" s="269"/>
      <c r="K24" s="269"/>
      <c r="L24" s="269"/>
      <c r="M24" s="269"/>
      <c r="N24" s="269"/>
      <c r="O24" s="269"/>
      <c r="P24" s="269"/>
      <c r="Q24" s="243"/>
      <c r="R24" s="270"/>
      <c r="S24" s="270"/>
      <c r="T24" s="270"/>
      <c r="U24" s="271"/>
      <c r="V24" s="270"/>
      <c r="W24" s="270"/>
      <c r="X24" s="270"/>
      <c r="Y24" s="271"/>
      <c r="Z24" s="270"/>
      <c r="AA24" s="270"/>
      <c r="AB24" s="270"/>
      <c r="AC24" s="271"/>
      <c r="AD24" s="270"/>
      <c r="AE24" s="270"/>
      <c r="AF24" s="270"/>
      <c r="AG24" s="271"/>
      <c r="AH24" s="270"/>
      <c r="AI24" s="270"/>
      <c r="AJ24" s="270"/>
      <c r="AK24" s="271"/>
      <c r="AL24" s="270"/>
      <c r="AM24" s="270"/>
      <c r="AN24" s="270"/>
      <c r="AO24" s="271"/>
      <c r="AP24" s="270"/>
      <c r="AQ24" s="270"/>
      <c r="AR24" s="270"/>
      <c r="AS24" s="271"/>
      <c r="AT24" s="270"/>
      <c r="AU24" s="270"/>
      <c r="AV24" s="270"/>
      <c r="AW24" s="271"/>
      <c r="AX24" s="270"/>
      <c r="AY24" s="270"/>
      <c r="AZ24" s="270"/>
      <c r="BA24" s="271"/>
      <c r="BB24" s="270"/>
      <c r="BC24" s="270"/>
      <c r="BD24" s="270"/>
      <c r="BE24" s="271"/>
      <c r="BF24" s="270"/>
      <c r="BG24" s="270"/>
      <c r="BH24" s="270"/>
      <c r="BI24" s="271"/>
      <c r="BJ24" s="270"/>
      <c r="BK24" s="270"/>
      <c r="BL24" s="270"/>
      <c r="BM24" s="271"/>
      <c r="BN24" s="270"/>
      <c r="BO24" s="270"/>
      <c r="BP24" s="270"/>
      <c r="BQ24" s="271"/>
      <c r="BR24" s="270"/>
      <c r="BS24" s="270"/>
      <c r="BT24" s="270"/>
      <c r="BU24" s="271"/>
      <c r="BV24" s="270"/>
      <c r="BW24" s="270"/>
      <c r="BX24" s="270"/>
      <c r="BY24" s="271"/>
      <c r="BZ24" s="270"/>
      <c r="CA24" s="270"/>
      <c r="CB24" s="270"/>
      <c r="CC24" s="271"/>
      <c r="CD24" s="270"/>
      <c r="CE24" s="270"/>
      <c r="CF24" s="270"/>
      <c r="CG24" s="271"/>
      <c r="CH24" s="270"/>
      <c r="CI24" s="270"/>
      <c r="CJ24" s="270"/>
      <c r="CK24" s="271"/>
      <c r="CL24" s="270"/>
      <c r="CM24" s="270"/>
      <c r="CN24" s="270"/>
      <c r="CO24" s="271"/>
      <c r="CP24" s="270"/>
      <c r="CQ24" s="270"/>
      <c r="CR24" s="270"/>
      <c r="CS24" s="271"/>
      <c r="CT24" s="270"/>
      <c r="CU24" s="270"/>
      <c r="CV24" s="270"/>
      <c r="CW24" s="271"/>
      <c r="CX24" s="270"/>
      <c r="CY24" s="270"/>
      <c r="CZ24" s="270"/>
      <c r="DA24" s="271"/>
      <c r="DB24" s="270"/>
      <c r="DC24" s="270"/>
      <c r="DD24" s="270"/>
      <c r="DE24" s="271"/>
      <c r="DF24" s="270"/>
      <c r="DG24" s="270"/>
      <c r="DH24" s="270"/>
      <c r="DI24" s="272"/>
      <c r="DJ24" s="273"/>
      <c r="DK24" s="273"/>
      <c r="DL24" s="273"/>
      <c r="DM24" s="194"/>
      <c r="DN24" s="273"/>
      <c r="DO24" s="273"/>
      <c r="DP24" s="273"/>
      <c r="DQ24" s="194"/>
      <c r="DR24" s="273"/>
      <c r="DS24" s="273"/>
      <c r="DT24" s="273"/>
      <c r="DU24" s="194"/>
      <c r="DV24" s="273"/>
      <c r="DW24" s="273"/>
      <c r="DX24" s="273"/>
      <c r="DY24" s="194"/>
      <c r="DZ24" s="273"/>
      <c r="EA24" s="273"/>
      <c r="EB24" s="273"/>
      <c r="EC24" s="194"/>
      <c r="ED24" s="273"/>
      <c r="EE24" s="273"/>
      <c r="EF24" s="273"/>
      <c r="EG24" s="194"/>
      <c r="EH24" s="273"/>
      <c r="EI24" s="273"/>
      <c r="EJ24" s="273"/>
      <c r="EK24" s="194"/>
      <c r="EL24" s="273"/>
      <c r="EM24" s="273"/>
      <c r="EN24" s="273"/>
      <c r="EO24" s="194"/>
      <c r="EP24" s="273"/>
      <c r="EQ24" s="273"/>
      <c r="ER24" s="273"/>
      <c r="ES24" s="194"/>
      <c r="ET24" s="273"/>
      <c r="EU24" s="273"/>
      <c r="EV24" s="273"/>
      <c r="EW24" s="194"/>
      <c r="EX24" s="273"/>
      <c r="EY24" s="273"/>
      <c r="EZ24" s="273"/>
      <c r="FA24" s="194"/>
      <c r="FB24" s="273"/>
      <c r="FC24" s="273"/>
      <c r="FD24" s="273"/>
      <c r="FE24" s="194"/>
      <c r="FF24" s="273"/>
      <c r="FG24" s="273"/>
      <c r="FH24" s="273"/>
      <c r="FI24" s="194"/>
      <c r="FJ24" s="273"/>
      <c r="FK24" s="273"/>
      <c r="FL24" s="273"/>
      <c r="FM24" s="194"/>
      <c r="FN24" s="273"/>
      <c r="FO24" s="273"/>
      <c r="FP24" s="273"/>
      <c r="FQ24" s="194"/>
      <c r="FR24" s="273"/>
      <c r="FS24" s="273"/>
      <c r="FT24" s="273"/>
      <c r="FU24" s="194"/>
      <c r="FV24" s="273"/>
      <c r="FW24" s="273"/>
      <c r="FX24" s="273"/>
      <c r="FY24" s="194"/>
      <c r="FZ24" s="273"/>
      <c r="GA24" s="273"/>
      <c r="GB24" s="273"/>
      <c r="GC24" s="194"/>
      <c r="GD24" s="273"/>
      <c r="GE24" s="273"/>
      <c r="GF24" s="273"/>
      <c r="GG24" s="194"/>
      <c r="GH24" s="273"/>
      <c r="GI24" s="273"/>
      <c r="GJ24" s="273"/>
      <c r="GK24" s="194"/>
      <c r="GL24" s="273"/>
      <c r="GM24" s="273"/>
      <c r="GN24" s="273"/>
      <c r="GO24" s="194"/>
      <c r="GP24" s="273"/>
      <c r="GQ24" s="273"/>
      <c r="GR24" s="273"/>
      <c r="GS24" s="194"/>
      <c r="GT24" s="273"/>
      <c r="GU24" s="273"/>
      <c r="GV24" s="273"/>
      <c r="GW24" s="194"/>
      <c r="GX24" s="273"/>
      <c r="GY24" s="273"/>
      <c r="GZ24" s="273"/>
      <c r="HA24" s="194"/>
      <c r="HB24" s="273"/>
      <c r="HC24" s="273"/>
      <c r="HD24" s="273"/>
      <c r="HE24" s="194"/>
      <c r="HF24" s="273"/>
      <c r="HG24" s="273"/>
      <c r="HH24" s="273"/>
      <c r="HI24" s="194"/>
      <c r="HJ24" s="273"/>
      <c r="HK24" s="273"/>
      <c r="HL24" s="273"/>
      <c r="HM24" s="194"/>
      <c r="HN24" s="273"/>
      <c r="HO24" s="273"/>
      <c r="HP24" s="273"/>
      <c r="HQ24" s="194"/>
      <c r="HR24" s="273"/>
      <c r="HS24" s="273"/>
      <c r="HT24" s="273"/>
      <c r="HU24" s="194"/>
      <c r="HV24" s="273"/>
      <c r="HW24" s="273"/>
      <c r="HX24" s="273"/>
      <c r="HY24" s="194"/>
      <c r="HZ24" s="273"/>
      <c r="IA24" s="273"/>
      <c r="IB24" s="273"/>
      <c r="IC24" s="194"/>
      <c r="ID24" s="273"/>
      <c r="IE24" s="273"/>
      <c r="IF24" s="273"/>
      <c r="IG24" s="194"/>
      <c r="IH24" s="273"/>
      <c r="II24" s="273"/>
      <c r="IJ24" s="273"/>
      <c r="IK24" s="194"/>
      <c r="IL24" s="273"/>
      <c r="IM24" s="273"/>
      <c r="IN24" s="273"/>
      <c r="IO24" s="194"/>
      <c r="IP24" s="273"/>
      <c r="IQ24" s="273"/>
      <c r="IR24" s="273"/>
      <c r="IS24" s="194"/>
      <c r="IT24" s="273"/>
      <c r="IU24" s="273"/>
      <c r="IV24" s="273"/>
    </row>
    <row r="25" customFormat="false" ht="20.25" hidden="false" customHeight="true" outlineLevel="0" collapsed="false">
      <c r="B25" s="275"/>
      <c r="C25" s="275"/>
      <c r="D25" s="275"/>
      <c r="E25" s="276"/>
      <c r="F25" s="276"/>
      <c r="G25" s="277" t="n">
        <f aca="false">F25+E25</f>
        <v>0</v>
      </c>
      <c r="H25" s="257"/>
      <c r="I25" s="257"/>
      <c r="J25" s="258" t="n">
        <f aca="false">H25*G25</f>
        <v>0</v>
      </c>
      <c r="K25" s="258"/>
      <c r="L25" s="276"/>
      <c r="M25" s="258" t="n">
        <f aca="false">G25*L25</f>
        <v>0</v>
      </c>
      <c r="N25" s="278"/>
      <c r="O25" s="279" t="n">
        <f aca="false">SUM(P25:Q25)</f>
        <v>0</v>
      </c>
      <c r="P25" s="261"/>
      <c r="Q25" s="261"/>
    </row>
    <row r="26" customFormat="false" ht="20.25" hidden="false" customHeight="true" outlineLevel="0" collapsed="false">
      <c r="B26" s="275"/>
      <c r="C26" s="139"/>
      <c r="D26" s="139"/>
      <c r="E26" s="257"/>
      <c r="F26" s="257"/>
      <c r="G26" s="277" t="n">
        <f aca="false">F26+E26</f>
        <v>0</v>
      </c>
      <c r="H26" s="257"/>
      <c r="I26" s="257"/>
      <c r="J26" s="258" t="n">
        <f aca="false">H26*G26</f>
        <v>0</v>
      </c>
      <c r="K26" s="258"/>
      <c r="L26" s="257"/>
      <c r="M26" s="258" t="n">
        <f aca="false">G26*L26</f>
        <v>0</v>
      </c>
      <c r="N26" s="278"/>
      <c r="O26" s="279"/>
      <c r="P26" s="261"/>
      <c r="Q26" s="261"/>
    </row>
    <row r="27" customFormat="false" ht="20.25" hidden="false" customHeight="true" outlineLevel="0" collapsed="false">
      <c r="B27" s="275"/>
      <c r="C27" s="139"/>
      <c r="D27" s="139"/>
      <c r="E27" s="257"/>
      <c r="F27" s="257"/>
      <c r="G27" s="277" t="n">
        <f aca="false">F27+E27</f>
        <v>0</v>
      </c>
      <c r="H27" s="257"/>
      <c r="I27" s="257"/>
      <c r="J27" s="258" t="n">
        <f aca="false">H27*G27</f>
        <v>0</v>
      </c>
      <c r="K27" s="258"/>
      <c r="L27" s="257"/>
      <c r="M27" s="258" t="n">
        <f aca="false">G27*L27</f>
        <v>0</v>
      </c>
      <c r="N27" s="278"/>
      <c r="O27" s="279"/>
      <c r="P27" s="261"/>
      <c r="Q27" s="261"/>
    </row>
    <row r="28" customFormat="false" ht="20.25" hidden="false" customHeight="true" outlineLevel="0" collapsed="false">
      <c r="B28" s="275"/>
      <c r="C28" s="139"/>
      <c r="D28" s="139"/>
      <c r="E28" s="257"/>
      <c r="F28" s="257"/>
      <c r="G28" s="277" t="n">
        <f aca="false">F28+E28</f>
        <v>0</v>
      </c>
      <c r="H28" s="257"/>
      <c r="I28" s="257"/>
      <c r="J28" s="258" t="n">
        <f aca="false">H28*G28</f>
        <v>0</v>
      </c>
      <c r="K28" s="258"/>
      <c r="L28" s="257"/>
      <c r="M28" s="258" t="n">
        <f aca="false">G28*L28</f>
        <v>0</v>
      </c>
      <c r="N28" s="278"/>
      <c r="O28" s="279"/>
      <c r="P28" s="261"/>
      <c r="Q28" s="261"/>
    </row>
    <row r="29" customFormat="false" ht="20.25" hidden="false" customHeight="true" outlineLevel="0" collapsed="false">
      <c r="B29" s="275"/>
      <c r="C29" s="139"/>
      <c r="D29" s="139"/>
      <c r="E29" s="257"/>
      <c r="F29" s="257"/>
      <c r="G29" s="277" t="n">
        <f aca="false">F29+E29</f>
        <v>0</v>
      </c>
      <c r="H29" s="257"/>
      <c r="I29" s="257"/>
      <c r="J29" s="258" t="n">
        <f aca="false">H29*G29</f>
        <v>0</v>
      </c>
      <c r="K29" s="258"/>
      <c r="L29" s="257"/>
      <c r="M29" s="258" t="n">
        <f aca="false">G29*L29</f>
        <v>0</v>
      </c>
      <c r="N29" s="278"/>
      <c r="O29" s="279"/>
      <c r="P29" s="261"/>
      <c r="Q29" s="261"/>
    </row>
    <row r="30" customFormat="false" ht="20.25" hidden="false" customHeight="true" outlineLevel="0" collapsed="false">
      <c r="B30" s="275"/>
      <c r="C30" s="139"/>
      <c r="D30" s="139"/>
      <c r="E30" s="257"/>
      <c r="F30" s="257"/>
      <c r="G30" s="277" t="n">
        <f aca="false">F30+E30</f>
        <v>0</v>
      </c>
      <c r="H30" s="257"/>
      <c r="I30" s="257"/>
      <c r="J30" s="258" t="n">
        <f aca="false">H30*G30</f>
        <v>0</v>
      </c>
      <c r="K30" s="258"/>
      <c r="L30" s="257"/>
      <c r="M30" s="258" t="n">
        <f aca="false">G30*L30</f>
        <v>0</v>
      </c>
      <c r="N30" s="278"/>
      <c r="O30" s="279"/>
      <c r="P30" s="261"/>
      <c r="Q30" s="261"/>
    </row>
    <row r="31" customFormat="false" ht="20.25" hidden="false" customHeight="true" outlineLevel="0" collapsed="false">
      <c r="B31" s="275"/>
      <c r="C31" s="139"/>
      <c r="D31" s="139"/>
      <c r="E31" s="257"/>
      <c r="F31" s="257"/>
      <c r="G31" s="277" t="n">
        <f aca="false">F31+E31</f>
        <v>0</v>
      </c>
      <c r="H31" s="257"/>
      <c r="I31" s="257"/>
      <c r="J31" s="258" t="n">
        <f aca="false">H31*G31</f>
        <v>0</v>
      </c>
      <c r="K31" s="258"/>
      <c r="L31" s="257"/>
      <c r="M31" s="258" t="n">
        <f aca="false">G31*L31</f>
        <v>0</v>
      </c>
      <c r="N31" s="278"/>
      <c r="O31" s="279"/>
      <c r="P31" s="261"/>
      <c r="Q31" s="261"/>
    </row>
    <row r="32" customFormat="false" ht="20.25" hidden="false" customHeight="true" outlineLevel="0" collapsed="false">
      <c r="B32" s="275"/>
      <c r="C32" s="139"/>
      <c r="D32" s="139"/>
      <c r="E32" s="257"/>
      <c r="F32" s="257"/>
      <c r="G32" s="277" t="n">
        <f aca="false">F32+E32</f>
        <v>0</v>
      </c>
      <c r="H32" s="257"/>
      <c r="I32" s="257"/>
      <c r="J32" s="258" t="n">
        <f aca="false">H32*G32</f>
        <v>0</v>
      </c>
      <c r="K32" s="258"/>
      <c r="L32" s="257"/>
      <c r="M32" s="258" t="n">
        <f aca="false">G32*L32</f>
        <v>0</v>
      </c>
      <c r="N32" s="278"/>
      <c r="O32" s="279"/>
      <c r="P32" s="261"/>
      <c r="Q32" s="261"/>
    </row>
    <row r="33" customFormat="false" ht="20.25" hidden="false" customHeight="true" outlineLevel="0" collapsed="false">
      <c r="B33" s="275"/>
      <c r="C33" s="139"/>
      <c r="D33" s="139"/>
      <c r="E33" s="257"/>
      <c r="F33" s="257"/>
      <c r="G33" s="277" t="n">
        <f aca="false">F33+E33</f>
        <v>0</v>
      </c>
      <c r="H33" s="257"/>
      <c r="I33" s="257"/>
      <c r="J33" s="258" t="n">
        <f aca="false">H33*G33</f>
        <v>0</v>
      </c>
      <c r="K33" s="258"/>
      <c r="L33" s="257"/>
      <c r="M33" s="258" t="n">
        <f aca="false">G33*L33</f>
        <v>0</v>
      </c>
      <c r="N33" s="278"/>
      <c r="O33" s="279"/>
      <c r="P33" s="261"/>
      <c r="Q33" s="261"/>
    </row>
    <row r="34" customFormat="false" ht="20.25" hidden="false" customHeight="true" outlineLevel="0" collapsed="false">
      <c r="B34" s="275"/>
      <c r="C34" s="139"/>
      <c r="D34" s="139"/>
      <c r="E34" s="257"/>
      <c r="F34" s="257"/>
      <c r="G34" s="277" t="n">
        <f aca="false">F34+E34</f>
        <v>0</v>
      </c>
      <c r="H34" s="257"/>
      <c r="I34" s="257"/>
      <c r="J34" s="258" t="n">
        <f aca="false">H34*G34</f>
        <v>0</v>
      </c>
      <c r="K34" s="258"/>
      <c r="L34" s="257"/>
      <c r="M34" s="258" t="n">
        <f aca="false">G34*L34</f>
        <v>0</v>
      </c>
      <c r="N34" s="278"/>
      <c r="O34" s="279"/>
      <c r="P34" s="261"/>
      <c r="Q34" s="261"/>
    </row>
    <row r="35" customFormat="false" ht="20.25" hidden="false" customHeight="true" outlineLevel="0" collapsed="false">
      <c r="B35" s="275"/>
      <c r="C35" s="139"/>
      <c r="D35" s="139"/>
      <c r="E35" s="257"/>
      <c r="F35" s="257"/>
      <c r="G35" s="277" t="n">
        <f aca="false">F35+E35</f>
        <v>0</v>
      </c>
      <c r="H35" s="257"/>
      <c r="I35" s="257"/>
      <c r="J35" s="258" t="n">
        <f aca="false">H35*G35</f>
        <v>0</v>
      </c>
      <c r="K35" s="258"/>
      <c r="L35" s="257"/>
      <c r="M35" s="258" t="n">
        <f aca="false">G35*L35</f>
        <v>0</v>
      </c>
      <c r="N35" s="278"/>
      <c r="O35" s="279"/>
      <c r="P35" s="261"/>
      <c r="Q35" s="261"/>
    </row>
    <row r="36" customFormat="false" ht="20.25" hidden="false" customHeight="true" outlineLevel="0" collapsed="false">
      <c r="B36" s="275"/>
      <c r="C36" s="139"/>
      <c r="D36" s="139"/>
      <c r="E36" s="257"/>
      <c r="F36" s="257"/>
      <c r="G36" s="277" t="n">
        <f aca="false">F36+E36</f>
        <v>0</v>
      </c>
      <c r="H36" s="257"/>
      <c r="I36" s="257"/>
      <c r="J36" s="258" t="n">
        <f aca="false">H36*G36</f>
        <v>0</v>
      </c>
      <c r="K36" s="258"/>
      <c r="L36" s="257"/>
      <c r="M36" s="258" t="n">
        <f aca="false">G36*L36</f>
        <v>0</v>
      </c>
      <c r="N36" s="278"/>
      <c r="O36" s="279"/>
      <c r="P36" s="261"/>
      <c r="Q36" s="261"/>
    </row>
    <row r="37" customFormat="false" ht="20.25" hidden="false" customHeight="true" outlineLevel="0" collapsed="false">
      <c r="B37" s="275"/>
      <c r="C37" s="139"/>
      <c r="D37" s="139"/>
      <c r="E37" s="257"/>
      <c r="F37" s="257"/>
      <c r="G37" s="277" t="n">
        <f aca="false">F37+E37</f>
        <v>0</v>
      </c>
      <c r="H37" s="257"/>
      <c r="I37" s="257"/>
      <c r="J37" s="258" t="n">
        <f aca="false">H37*G37</f>
        <v>0</v>
      </c>
      <c r="K37" s="258"/>
      <c r="L37" s="257"/>
      <c r="M37" s="258" t="n">
        <f aca="false">G37*L37</f>
        <v>0</v>
      </c>
      <c r="N37" s="278"/>
      <c r="O37" s="279"/>
      <c r="P37" s="261"/>
      <c r="Q37" s="261"/>
    </row>
    <row r="38" customFormat="false" ht="20.25" hidden="false" customHeight="true" outlineLevel="0" collapsed="false">
      <c r="B38" s="275"/>
      <c r="C38" s="139"/>
      <c r="D38" s="139"/>
      <c r="E38" s="257"/>
      <c r="F38" s="257"/>
      <c r="G38" s="277" t="n">
        <f aca="false">F38+E38</f>
        <v>0</v>
      </c>
      <c r="H38" s="257"/>
      <c r="I38" s="257"/>
      <c r="J38" s="258" t="n">
        <f aca="false">H38*G38</f>
        <v>0</v>
      </c>
      <c r="K38" s="258"/>
      <c r="L38" s="257"/>
      <c r="M38" s="258" t="n">
        <f aca="false">G38*L38</f>
        <v>0</v>
      </c>
      <c r="N38" s="278"/>
      <c r="O38" s="279"/>
      <c r="P38" s="261"/>
      <c r="Q38" s="261"/>
    </row>
    <row r="39" customFormat="false" ht="20.25" hidden="false" customHeight="true" outlineLevel="0" collapsed="false">
      <c r="B39" s="275"/>
      <c r="C39" s="139"/>
      <c r="D39" s="139"/>
      <c r="E39" s="257"/>
      <c r="F39" s="257"/>
      <c r="G39" s="277" t="n">
        <f aca="false">F39+E39</f>
        <v>0</v>
      </c>
      <c r="H39" s="280"/>
      <c r="I39" s="280"/>
      <c r="J39" s="258" t="n">
        <f aca="false">H39*G39</f>
        <v>0</v>
      </c>
      <c r="K39" s="258"/>
      <c r="L39" s="280"/>
      <c r="M39" s="258" t="n">
        <f aca="false">G39*L39</f>
        <v>0</v>
      </c>
      <c r="N39" s="278"/>
      <c r="O39" s="279"/>
      <c r="P39" s="261"/>
      <c r="Q39" s="261"/>
    </row>
    <row r="40" customFormat="false" ht="20.25" hidden="false" customHeight="true" outlineLevel="0" collapsed="false">
      <c r="B40" s="281" t="s">
        <v>1007</v>
      </c>
      <c r="C40" s="281"/>
      <c r="D40" s="281"/>
      <c r="E40" s="281"/>
      <c r="F40" s="281"/>
      <c r="G40" s="282" t="n">
        <f aca="false">SUM(G25:G39)</f>
        <v>0</v>
      </c>
      <c r="H40" s="283"/>
      <c r="I40" s="284"/>
      <c r="J40" s="266" t="n">
        <f aca="false">SUM(J25:K39)</f>
        <v>0</v>
      </c>
      <c r="K40" s="266"/>
      <c r="L40" s="285"/>
      <c r="M40" s="266" t="n">
        <f aca="false">SUM(M25:M39)</f>
        <v>0</v>
      </c>
      <c r="N40" s="266" t="n">
        <v>1750</v>
      </c>
      <c r="O40" s="277" t="n">
        <f aca="false">M40/N40</f>
        <v>0</v>
      </c>
      <c r="P40" s="261"/>
      <c r="Q40" s="261"/>
    </row>
    <row r="41" customFormat="false" ht="20.25" hidden="false" customHeight="true" outlineLevel="0" collapsed="false">
      <c r="B41" s="281" t="s">
        <v>1008</v>
      </c>
      <c r="C41" s="281"/>
      <c r="D41" s="281"/>
      <c r="E41" s="281"/>
      <c r="F41" s="281"/>
      <c r="G41" s="282" t="n">
        <f aca="false">G23+G40</f>
        <v>0</v>
      </c>
      <c r="H41" s="286"/>
      <c r="I41" s="285"/>
      <c r="J41" s="266" t="n">
        <f aca="false">J23+J40</f>
        <v>0</v>
      </c>
      <c r="K41" s="266"/>
      <c r="L41" s="287"/>
      <c r="M41" s="266" t="n">
        <f aca="false">M23+M40</f>
        <v>0</v>
      </c>
      <c r="N41" s="266"/>
      <c r="O41" s="266" t="n">
        <f aca="false">M41/N40</f>
        <v>0</v>
      </c>
      <c r="P41" s="261"/>
      <c r="Q41" s="261"/>
    </row>
    <row r="42" customFormat="false" ht="15.75" hidden="false" customHeight="true" outlineLevel="0" collapsed="false">
      <c r="B42" s="238" t="s">
        <v>1009</v>
      </c>
      <c r="C42" s="238"/>
      <c r="D42" s="238"/>
      <c r="E42" s="238"/>
      <c r="F42" s="238"/>
      <c r="G42" s="238"/>
      <c r="K42" s="135"/>
      <c r="Q42" s="240"/>
    </row>
    <row r="43" customFormat="false" ht="4.5" hidden="false" customHeight="true" outlineLevel="0" collapsed="false">
      <c r="K43" s="135"/>
      <c r="Q43" s="240"/>
    </row>
    <row r="44" customFormat="false" ht="19.5" hidden="false" customHeight="true" outlineLevel="0" collapsed="false">
      <c r="A44" s="194" t="s">
        <v>1010</v>
      </c>
      <c r="B44" s="288" t="s">
        <v>1011</v>
      </c>
      <c r="C44" s="288"/>
      <c r="D44" s="288"/>
      <c r="E44" s="243"/>
      <c r="Q44" s="240"/>
    </row>
    <row r="45" customFormat="false" ht="23.25" hidden="false" customHeight="true" outlineLevel="0" collapsed="false">
      <c r="A45" s="241"/>
      <c r="B45" s="194" t="s">
        <v>1012</v>
      </c>
      <c r="C45" s="245" t="s">
        <v>1013</v>
      </c>
      <c r="D45" s="194" t="s">
        <v>986</v>
      </c>
      <c r="E45" s="194"/>
      <c r="F45" s="245" t="s">
        <v>1014</v>
      </c>
      <c r="G45" s="245"/>
      <c r="H45" s="289" t="s">
        <v>1015</v>
      </c>
      <c r="I45" s="289"/>
      <c r="J45" s="289"/>
      <c r="K45" s="289"/>
      <c r="L45" s="194" t="s">
        <v>989</v>
      </c>
      <c r="M45" s="194"/>
      <c r="N45" s="194"/>
      <c r="O45" s="194"/>
      <c r="P45" s="243"/>
      <c r="Q45" s="243"/>
    </row>
    <row r="46" customFormat="false" ht="51" hidden="false" customHeight="true" outlineLevel="0" collapsed="false">
      <c r="B46" s="194"/>
      <c r="C46" s="250" t="s">
        <v>1016</v>
      </c>
      <c r="D46" s="290" t="s">
        <v>1017</v>
      </c>
      <c r="E46" s="194" t="s">
        <v>1018</v>
      </c>
      <c r="F46" s="194" t="s">
        <v>1019</v>
      </c>
      <c r="G46" s="245" t="s">
        <v>1020</v>
      </c>
      <c r="H46" s="194" t="s">
        <v>1021</v>
      </c>
      <c r="I46" s="194"/>
      <c r="J46" s="194" t="s">
        <v>995</v>
      </c>
      <c r="K46" s="194"/>
      <c r="L46" s="194" t="s">
        <v>1022</v>
      </c>
      <c r="M46" s="194" t="s">
        <v>997</v>
      </c>
      <c r="N46" s="245" t="s">
        <v>1023</v>
      </c>
      <c r="O46" s="194" t="s">
        <v>999</v>
      </c>
      <c r="P46" s="291"/>
      <c r="Q46" s="243"/>
    </row>
    <row r="47" customFormat="false" ht="19.5" hidden="false" customHeight="true" outlineLevel="0" collapsed="false">
      <c r="B47" s="255" t="n">
        <v>1</v>
      </c>
      <c r="C47" s="255" t="n">
        <v>2</v>
      </c>
      <c r="D47" s="255" t="n">
        <v>3</v>
      </c>
      <c r="E47" s="254" t="n">
        <v>4</v>
      </c>
      <c r="F47" s="255" t="n">
        <v>5</v>
      </c>
      <c r="G47" s="292" t="n">
        <v>6</v>
      </c>
      <c r="H47" s="255" t="n">
        <v>7</v>
      </c>
      <c r="I47" s="255"/>
      <c r="J47" s="293" t="s">
        <v>1024</v>
      </c>
      <c r="K47" s="293"/>
      <c r="L47" s="255" t="n">
        <v>9</v>
      </c>
      <c r="M47" s="255" t="s">
        <v>1025</v>
      </c>
      <c r="N47" s="255" t="n">
        <v>11</v>
      </c>
      <c r="O47" s="255" t="s">
        <v>1026</v>
      </c>
      <c r="P47" s="243"/>
      <c r="Q47" s="243"/>
    </row>
    <row r="48" s="239" customFormat="true" ht="19.5" hidden="false" customHeight="true" outlineLevel="0" collapsed="false">
      <c r="B48" s="139"/>
      <c r="C48" s="139"/>
      <c r="D48" s="139"/>
      <c r="E48" s="294"/>
      <c r="F48" s="154"/>
      <c r="G48" s="295"/>
      <c r="H48" s="257"/>
      <c r="I48" s="257"/>
      <c r="J48" s="258" t="n">
        <f aca="false">E48*H48</f>
        <v>0</v>
      </c>
      <c r="K48" s="258"/>
      <c r="L48" s="257"/>
      <c r="M48" s="258" t="n">
        <f aca="false">E48*L48</f>
        <v>0</v>
      </c>
      <c r="N48" s="296"/>
      <c r="O48" s="279"/>
      <c r="P48" s="261"/>
      <c r="Q48" s="261"/>
    </row>
    <row r="49" s="239" customFormat="true" ht="19.5" hidden="false" customHeight="true" outlineLevel="0" collapsed="false">
      <c r="B49" s="139"/>
      <c r="C49" s="139"/>
      <c r="D49" s="139"/>
      <c r="E49" s="294"/>
      <c r="F49" s="139"/>
      <c r="G49" s="295"/>
      <c r="H49" s="257"/>
      <c r="I49" s="257"/>
      <c r="J49" s="258" t="n">
        <f aca="false">E49*H49</f>
        <v>0</v>
      </c>
      <c r="K49" s="258"/>
      <c r="L49" s="257"/>
      <c r="M49" s="258" t="n">
        <f aca="false">E49*L49</f>
        <v>0</v>
      </c>
      <c r="N49" s="296"/>
      <c r="O49" s="279"/>
      <c r="P49" s="261"/>
      <c r="Q49" s="261"/>
    </row>
    <row r="50" s="239" customFormat="true" ht="19.5" hidden="false" customHeight="true" outlineLevel="0" collapsed="false">
      <c r="B50" s="139"/>
      <c r="C50" s="139"/>
      <c r="D50" s="139"/>
      <c r="E50" s="294"/>
      <c r="F50" s="139"/>
      <c r="G50" s="295"/>
      <c r="H50" s="257"/>
      <c r="I50" s="257"/>
      <c r="J50" s="258" t="n">
        <f aca="false">E50*H50</f>
        <v>0</v>
      </c>
      <c r="K50" s="258"/>
      <c r="L50" s="257"/>
      <c r="M50" s="258" t="n">
        <f aca="false">E50*L50</f>
        <v>0</v>
      </c>
      <c r="N50" s="296"/>
      <c r="O50" s="279"/>
      <c r="P50" s="261"/>
      <c r="Q50" s="261"/>
    </row>
    <row r="51" s="239" customFormat="true" ht="19.5" hidden="false" customHeight="true" outlineLevel="0" collapsed="false">
      <c r="B51" s="139"/>
      <c r="C51" s="139"/>
      <c r="D51" s="139"/>
      <c r="E51" s="294"/>
      <c r="F51" s="139"/>
      <c r="G51" s="295"/>
      <c r="H51" s="257"/>
      <c r="I51" s="257"/>
      <c r="J51" s="258" t="n">
        <f aca="false">E51*H51</f>
        <v>0</v>
      </c>
      <c r="K51" s="258"/>
      <c r="L51" s="257"/>
      <c r="M51" s="258" t="n">
        <f aca="false">E51*L51</f>
        <v>0</v>
      </c>
      <c r="N51" s="296"/>
      <c r="O51" s="279"/>
      <c r="P51" s="261"/>
      <c r="Q51" s="261"/>
    </row>
    <row r="52" s="239" customFormat="true" ht="19.5" hidden="false" customHeight="true" outlineLevel="0" collapsed="false">
      <c r="B52" s="139"/>
      <c r="C52" s="139"/>
      <c r="D52" s="139"/>
      <c r="E52" s="294"/>
      <c r="F52" s="139"/>
      <c r="G52" s="295"/>
      <c r="H52" s="257"/>
      <c r="I52" s="257"/>
      <c r="J52" s="258" t="n">
        <f aca="false">E52*H52</f>
        <v>0</v>
      </c>
      <c r="K52" s="258"/>
      <c r="L52" s="257"/>
      <c r="M52" s="258" t="n">
        <f aca="false">E52*L52</f>
        <v>0</v>
      </c>
      <c r="N52" s="296"/>
      <c r="O52" s="279"/>
      <c r="P52" s="261"/>
      <c r="Q52" s="261"/>
    </row>
    <row r="53" s="239" customFormat="true" ht="19.5" hidden="false" customHeight="true" outlineLevel="0" collapsed="false">
      <c r="B53" s="139"/>
      <c r="C53" s="139"/>
      <c r="D53" s="139"/>
      <c r="E53" s="294"/>
      <c r="F53" s="139"/>
      <c r="G53" s="295"/>
      <c r="H53" s="257"/>
      <c r="I53" s="257"/>
      <c r="J53" s="258" t="n">
        <f aca="false">E53*H53</f>
        <v>0</v>
      </c>
      <c r="K53" s="258"/>
      <c r="L53" s="257"/>
      <c r="M53" s="258" t="n">
        <f aca="false">E53*L53</f>
        <v>0</v>
      </c>
      <c r="N53" s="296"/>
      <c r="O53" s="279"/>
      <c r="P53" s="261"/>
      <c r="Q53" s="261"/>
    </row>
    <row r="54" s="239" customFormat="true" ht="19.5" hidden="false" customHeight="true" outlineLevel="0" collapsed="false">
      <c r="B54" s="139"/>
      <c r="C54" s="139"/>
      <c r="D54" s="139"/>
      <c r="E54" s="294"/>
      <c r="F54" s="139"/>
      <c r="G54" s="295"/>
      <c r="H54" s="257"/>
      <c r="I54" s="257"/>
      <c r="J54" s="258" t="n">
        <f aca="false">E54*H54</f>
        <v>0</v>
      </c>
      <c r="K54" s="258"/>
      <c r="L54" s="257"/>
      <c r="M54" s="258" t="n">
        <f aca="false">E54*L54</f>
        <v>0</v>
      </c>
      <c r="N54" s="296"/>
      <c r="O54" s="279"/>
      <c r="P54" s="261"/>
      <c r="Q54" s="261"/>
    </row>
    <row r="55" s="239" customFormat="true" ht="19.5" hidden="false" customHeight="true" outlineLevel="0" collapsed="false">
      <c r="B55" s="139"/>
      <c r="C55" s="139"/>
      <c r="D55" s="139"/>
      <c r="E55" s="294"/>
      <c r="F55" s="139"/>
      <c r="G55" s="295"/>
      <c r="H55" s="257"/>
      <c r="I55" s="257"/>
      <c r="J55" s="258" t="n">
        <f aca="false">E55*H55</f>
        <v>0</v>
      </c>
      <c r="K55" s="258"/>
      <c r="L55" s="257"/>
      <c r="M55" s="258" t="n">
        <f aca="false">E55*L55</f>
        <v>0</v>
      </c>
      <c r="N55" s="296"/>
      <c r="O55" s="279"/>
      <c r="P55" s="261"/>
      <c r="Q55" s="261"/>
    </row>
    <row r="56" s="239" customFormat="true" ht="19.5" hidden="false" customHeight="true" outlineLevel="0" collapsed="false">
      <c r="B56" s="139"/>
      <c r="C56" s="139"/>
      <c r="D56" s="139"/>
      <c r="E56" s="294"/>
      <c r="F56" s="139"/>
      <c r="G56" s="295"/>
      <c r="H56" s="257"/>
      <c r="I56" s="257"/>
      <c r="J56" s="258" t="n">
        <f aca="false">E56*H56</f>
        <v>0</v>
      </c>
      <c r="K56" s="258"/>
      <c r="L56" s="257"/>
      <c r="M56" s="258" t="n">
        <f aca="false">E56*L56</f>
        <v>0</v>
      </c>
      <c r="N56" s="296"/>
      <c r="O56" s="279"/>
      <c r="P56" s="261"/>
      <c r="Q56" s="261"/>
    </row>
    <row r="57" s="239" customFormat="true" ht="19.5" hidden="false" customHeight="true" outlineLevel="0" collapsed="false">
      <c r="B57" s="139"/>
      <c r="C57" s="139"/>
      <c r="D57" s="139"/>
      <c r="E57" s="294"/>
      <c r="F57" s="139"/>
      <c r="G57" s="295"/>
      <c r="H57" s="257"/>
      <c r="I57" s="257"/>
      <c r="J57" s="258" t="n">
        <f aca="false">E57*H57</f>
        <v>0</v>
      </c>
      <c r="K57" s="258"/>
      <c r="L57" s="257"/>
      <c r="M57" s="258" t="n">
        <f aca="false">E57*L57</f>
        <v>0</v>
      </c>
      <c r="N57" s="296"/>
      <c r="O57" s="279"/>
      <c r="P57" s="261"/>
      <c r="Q57" s="261"/>
    </row>
    <row r="58" s="239" customFormat="true" ht="19.5" hidden="false" customHeight="true" outlineLevel="0" collapsed="false">
      <c r="B58" s="139"/>
      <c r="C58" s="139"/>
      <c r="D58" s="139"/>
      <c r="E58" s="294"/>
      <c r="F58" s="139"/>
      <c r="G58" s="295"/>
      <c r="H58" s="257"/>
      <c r="I58" s="257"/>
      <c r="J58" s="258" t="n">
        <f aca="false">E58*H58</f>
        <v>0</v>
      </c>
      <c r="K58" s="258"/>
      <c r="L58" s="257"/>
      <c r="M58" s="258" t="n">
        <f aca="false">E58*L58</f>
        <v>0</v>
      </c>
      <c r="N58" s="296"/>
      <c r="O58" s="279"/>
      <c r="P58" s="261"/>
      <c r="Q58" s="261"/>
    </row>
    <row r="59" s="239" customFormat="true" ht="19.5" hidden="false" customHeight="true" outlineLevel="0" collapsed="false">
      <c r="B59" s="139"/>
      <c r="C59" s="139"/>
      <c r="D59" s="139"/>
      <c r="E59" s="294"/>
      <c r="F59" s="139"/>
      <c r="G59" s="295"/>
      <c r="H59" s="257"/>
      <c r="I59" s="257"/>
      <c r="J59" s="258" t="n">
        <f aca="false">E59*H59</f>
        <v>0</v>
      </c>
      <c r="K59" s="258"/>
      <c r="L59" s="257"/>
      <c r="M59" s="258" t="n">
        <f aca="false">E59*L59</f>
        <v>0</v>
      </c>
      <c r="N59" s="296"/>
      <c r="O59" s="279"/>
      <c r="P59" s="261"/>
      <c r="Q59" s="261"/>
    </row>
    <row r="60" s="239" customFormat="true" ht="19.5" hidden="false" customHeight="true" outlineLevel="0" collapsed="false">
      <c r="B60" s="139"/>
      <c r="C60" s="139"/>
      <c r="D60" s="139"/>
      <c r="E60" s="294"/>
      <c r="F60" s="139"/>
      <c r="G60" s="295"/>
      <c r="H60" s="257"/>
      <c r="I60" s="257"/>
      <c r="J60" s="258" t="n">
        <f aca="false">E60*H60</f>
        <v>0</v>
      </c>
      <c r="K60" s="258"/>
      <c r="L60" s="257"/>
      <c r="M60" s="258" t="n">
        <f aca="false">E60*L60</f>
        <v>0</v>
      </c>
      <c r="N60" s="296"/>
      <c r="O60" s="279"/>
      <c r="P60" s="261"/>
      <c r="Q60" s="261"/>
    </row>
    <row r="61" s="239" customFormat="true" ht="19.5" hidden="false" customHeight="true" outlineLevel="0" collapsed="false">
      <c r="B61" s="139"/>
      <c r="C61" s="139"/>
      <c r="D61" s="139"/>
      <c r="E61" s="294"/>
      <c r="F61" s="139"/>
      <c r="G61" s="295"/>
      <c r="H61" s="257"/>
      <c r="I61" s="257"/>
      <c r="J61" s="258" t="n">
        <f aca="false">E61*H61</f>
        <v>0</v>
      </c>
      <c r="K61" s="258"/>
      <c r="L61" s="257"/>
      <c r="M61" s="258" t="n">
        <f aca="false">E61*L61</f>
        <v>0</v>
      </c>
      <c r="N61" s="296"/>
      <c r="O61" s="279"/>
      <c r="P61" s="261"/>
      <c r="Q61" s="261"/>
    </row>
    <row r="62" customFormat="false" ht="19.5" hidden="false" customHeight="true" outlineLevel="0" collapsed="false">
      <c r="B62" s="131" t="s">
        <v>1027</v>
      </c>
      <c r="C62" s="131"/>
      <c r="D62" s="131"/>
      <c r="E62" s="297" t="n">
        <f aca="false">SUM(E48:E61)</f>
        <v>0</v>
      </c>
      <c r="F62" s="197"/>
      <c r="G62" s="243"/>
      <c r="H62" s="243"/>
      <c r="I62" s="243"/>
      <c r="J62" s="266" t="n">
        <f aca="false">SUM(J48:K61)</f>
        <v>0</v>
      </c>
      <c r="K62" s="266"/>
      <c r="L62" s="243"/>
      <c r="M62" s="266" t="n">
        <f aca="false">SUM(M48:M61)</f>
        <v>0</v>
      </c>
      <c r="N62" s="282" t="n">
        <v>1750</v>
      </c>
      <c r="O62" s="266" t="n">
        <f aca="false">M62/N62</f>
        <v>0</v>
      </c>
      <c r="P62" s="298"/>
      <c r="Q62" s="298"/>
    </row>
    <row r="63" customFormat="false" ht="11.25" hidden="false" customHeight="false" outlineLevel="0" collapsed="false">
      <c r="K63" s="135"/>
      <c r="Q63" s="240"/>
    </row>
    <row r="64" customFormat="false" ht="19.5" hidden="false" customHeight="true" outlineLevel="0" collapsed="false">
      <c r="A64" s="194" t="s">
        <v>1028</v>
      </c>
      <c r="B64" s="288" t="s">
        <v>1029</v>
      </c>
      <c r="C64" s="288"/>
      <c r="D64" s="288"/>
      <c r="E64" s="288"/>
      <c r="F64" s="288"/>
      <c r="G64" s="288"/>
      <c r="H64" s="288"/>
      <c r="I64" s="288"/>
      <c r="K64" s="135"/>
      <c r="L64" s="270"/>
      <c r="M64" s="270"/>
      <c r="N64" s="299"/>
      <c r="O64" s="299"/>
      <c r="P64" s="299"/>
      <c r="Q64" s="240"/>
      <c r="R64" s="300"/>
    </row>
    <row r="65" customFormat="false" ht="22.5" hidden="false" customHeight="true" outlineLevel="0" collapsed="false">
      <c r="A65" s="241"/>
      <c r="B65" s="194" t="s">
        <v>1012</v>
      </c>
      <c r="C65" s="194" t="s">
        <v>1030</v>
      </c>
      <c r="D65" s="194"/>
      <c r="E65" s="194" t="s">
        <v>1031</v>
      </c>
      <c r="F65" s="194" t="s">
        <v>1014</v>
      </c>
      <c r="G65" s="194"/>
      <c r="H65" s="289" t="s">
        <v>1015</v>
      </c>
      <c r="I65" s="289"/>
      <c r="J65" s="289"/>
      <c r="K65" s="289"/>
      <c r="L65" s="194" t="s">
        <v>989</v>
      </c>
      <c r="M65" s="194"/>
      <c r="N65" s="194"/>
      <c r="O65" s="194"/>
      <c r="P65" s="243"/>
      <c r="Q65" s="243"/>
    </row>
    <row r="66" customFormat="false" ht="48" hidden="false" customHeight="true" outlineLevel="0" collapsed="false">
      <c r="B66" s="194"/>
      <c r="C66" s="194" t="s">
        <v>1032</v>
      </c>
      <c r="D66" s="194"/>
      <c r="E66" s="194"/>
      <c r="F66" s="194" t="s">
        <v>1019</v>
      </c>
      <c r="G66" s="245" t="s">
        <v>1020</v>
      </c>
      <c r="H66" s="194" t="s">
        <v>1033</v>
      </c>
      <c r="I66" s="194"/>
      <c r="J66" s="194" t="s">
        <v>995</v>
      </c>
      <c r="K66" s="194"/>
      <c r="L66" s="194" t="s">
        <v>1034</v>
      </c>
      <c r="M66" s="194" t="s">
        <v>997</v>
      </c>
      <c r="N66" s="245" t="s">
        <v>1035</v>
      </c>
      <c r="O66" s="194" t="s">
        <v>999</v>
      </c>
      <c r="P66" s="243"/>
      <c r="Q66" s="243"/>
    </row>
    <row r="67" customFormat="false" ht="19.5" hidden="false" customHeight="true" outlineLevel="0" collapsed="false">
      <c r="B67" s="251" t="n">
        <v>1</v>
      </c>
      <c r="C67" s="251" t="n">
        <v>2</v>
      </c>
      <c r="D67" s="251"/>
      <c r="E67" s="301" t="n">
        <v>3</v>
      </c>
      <c r="F67" s="251" t="n">
        <v>4</v>
      </c>
      <c r="G67" s="302" t="n">
        <v>5</v>
      </c>
      <c r="H67" s="251" t="n">
        <v>6</v>
      </c>
      <c r="I67" s="251"/>
      <c r="J67" s="255" t="s">
        <v>1036</v>
      </c>
      <c r="K67" s="255"/>
      <c r="L67" s="251" t="n">
        <v>8</v>
      </c>
      <c r="M67" s="251" t="s">
        <v>1037</v>
      </c>
      <c r="N67" s="251" t="n">
        <v>10</v>
      </c>
      <c r="O67" s="251" t="s">
        <v>1038</v>
      </c>
      <c r="P67" s="303"/>
      <c r="Q67" s="303"/>
    </row>
    <row r="68" s="239" customFormat="true" ht="19.5" hidden="false" customHeight="true" outlineLevel="0" collapsed="false">
      <c r="B68" s="139"/>
      <c r="C68" s="139"/>
      <c r="D68" s="139"/>
      <c r="E68" s="304"/>
      <c r="F68" s="305"/>
      <c r="G68" s="306"/>
      <c r="H68" s="257"/>
      <c r="I68" s="257"/>
      <c r="J68" s="258" t="n">
        <f aca="false">E68*H68</f>
        <v>0</v>
      </c>
      <c r="K68" s="258"/>
      <c r="L68" s="257"/>
      <c r="M68" s="258" t="n">
        <f aca="false">E68*L68</f>
        <v>0</v>
      </c>
      <c r="N68" s="307"/>
      <c r="O68" s="307"/>
      <c r="P68" s="308"/>
      <c r="Q68" s="308"/>
    </row>
    <row r="69" s="239" customFormat="true" ht="19.5" hidden="false" customHeight="true" outlineLevel="0" collapsed="false">
      <c r="B69" s="309"/>
      <c r="C69" s="139"/>
      <c r="D69" s="139"/>
      <c r="E69" s="304"/>
      <c r="F69" s="305"/>
      <c r="G69" s="306"/>
      <c r="H69" s="257"/>
      <c r="I69" s="257"/>
      <c r="J69" s="258" t="n">
        <f aca="false">E69*H69</f>
        <v>0</v>
      </c>
      <c r="K69" s="258"/>
      <c r="L69" s="257"/>
      <c r="M69" s="258" t="n">
        <f aca="false">E69*L69</f>
        <v>0</v>
      </c>
      <c r="N69" s="307"/>
      <c r="O69" s="307"/>
      <c r="P69" s="308"/>
      <c r="Q69" s="308"/>
    </row>
    <row r="70" s="239" customFormat="true" ht="19.5" hidden="false" customHeight="true" outlineLevel="0" collapsed="false">
      <c r="B70" s="139"/>
      <c r="C70" s="139"/>
      <c r="D70" s="139"/>
      <c r="E70" s="304"/>
      <c r="F70" s="305"/>
      <c r="G70" s="306"/>
      <c r="H70" s="257"/>
      <c r="I70" s="257"/>
      <c r="J70" s="258" t="n">
        <f aca="false">E70*H70</f>
        <v>0</v>
      </c>
      <c r="K70" s="258"/>
      <c r="L70" s="257"/>
      <c r="M70" s="258" t="n">
        <f aca="false">E70*L70</f>
        <v>0</v>
      </c>
      <c r="N70" s="307"/>
      <c r="O70" s="307"/>
      <c r="P70" s="308"/>
      <c r="Q70" s="308"/>
    </row>
    <row r="71" s="239" customFormat="true" ht="19.5" hidden="false" customHeight="true" outlineLevel="0" collapsed="false">
      <c r="B71" s="139"/>
      <c r="C71" s="139"/>
      <c r="D71" s="139"/>
      <c r="E71" s="304"/>
      <c r="F71" s="305"/>
      <c r="G71" s="306"/>
      <c r="H71" s="257"/>
      <c r="I71" s="257"/>
      <c r="J71" s="258" t="n">
        <f aca="false">E71*H71</f>
        <v>0</v>
      </c>
      <c r="K71" s="258"/>
      <c r="L71" s="257"/>
      <c r="M71" s="258" t="n">
        <f aca="false">E71*L71</f>
        <v>0</v>
      </c>
      <c r="N71" s="307"/>
      <c r="O71" s="307"/>
      <c r="P71" s="308"/>
      <c r="Q71" s="308"/>
    </row>
    <row r="72" s="239" customFormat="true" ht="19.5" hidden="false" customHeight="true" outlineLevel="0" collapsed="false">
      <c r="B72" s="139"/>
      <c r="C72" s="139"/>
      <c r="D72" s="139"/>
      <c r="E72" s="304"/>
      <c r="F72" s="305"/>
      <c r="G72" s="306"/>
      <c r="H72" s="257"/>
      <c r="I72" s="257"/>
      <c r="J72" s="258" t="n">
        <f aca="false">E72*H72</f>
        <v>0</v>
      </c>
      <c r="K72" s="258"/>
      <c r="L72" s="257"/>
      <c r="M72" s="258" t="n">
        <f aca="false">E72*L72</f>
        <v>0</v>
      </c>
      <c r="N72" s="307"/>
      <c r="O72" s="307"/>
      <c r="P72" s="308"/>
      <c r="Q72" s="308"/>
    </row>
    <row r="73" s="239" customFormat="true" ht="19.5" hidden="false" customHeight="true" outlineLevel="0" collapsed="false">
      <c r="B73" s="139"/>
      <c r="C73" s="139"/>
      <c r="D73" s="139"/>
      <c r="E73" s="304"/>
      <c r="F73" s="305"/>
      <c r="G73" s="306"/>
      <c r="H73" s="257"/>
      <c r="I73" s="257"/>
      <c r="J73" s="258" t="n">
        <f aca="false">E73*H73</f>
        <v>0</v>
      </c>
      <c r="K73" s="258"/>
      <c r="L73" s="257"/>
      <c r="M73" s="258" t="n">
        <f aca="false">E73*L73</f>
        <v>0</v>
      </c>
      <c r="N73" s="307"/>
      <c r="O73" s="307"/>
      <c r="P73" s="308"/>
      <c r="Q73" s="308"/>
    </row>
    <row r="74" s="239" customFormat="true" ht="19.5" hidden="false" customHeight="true" outlineLevel="0" collapsed="false">
      <c r="B74" s="139"/>
      <c r="C74" s="139"/>
      <c r="D74" s="139"/>
      <c r="E74" s="304"/>
      <c r="F74" s="305"/>
      <c r="G74" s="306"/>
      <c r="H74" s="257"/>
      <c r="I74" s="257"/>
      <c r="J74" s="258" t="n">
        <f aca="false">E74*H74</f>
        <v>0</v>
      </c>
      <c r="K74" s="258"/>
      <c r="L74" s="257"/>
      <c r="M74" s="258" t="n">
        <f aca="false">E74*L74</f>
        <v>0</v>
      </c>
      <c r="N74" s="307"/>
      <c r="O74" s="307"/>
      <c r="P74" s="308"/>
      <c r="Q74" s="308"/>
    </row>
    <row r="75" s="239" customFormat="true" ht="19.5" hidden="false" customHeight="true" outlineLevel="0" collapsed="false">
      <c r="B75" s="139"/>
      <c r="C75" s="139"/>
      <c r="D75" s="139"/>
      <c r="E75" s="304"/>
      <c r="F75" s="305"/>
      <c r="G75" s="306"/>
      <c r="H75" s="257"/>
      <c r="I75" s="257"/>
      <c r="J75" s="258" t="n">
        <f aca="false">E75*H75</f>
        <v>0</v>
      </c>
      <c r="K75" s="258"/>
      <c r="L75" s="257"/>
      <c r="M75" s="258" t="n">
        <f aca="false">E75*L75</f>
        <v>0</v>
      </c>
      <c r="N75" s="307"/>
      <c r="O75" s="307"/>
      <c r="P75" s="308"/>
      <c r="Q75" s="308"/>
    </row>
    <row r="76" s="239" customFormat="true" ht="19.5" hidden="false" customHeight="true" outlineLevel="0" collapsed="false">
      <c r="B76" s="139"/>
      <c r="C76" s="139"/>
      <c r="D76" s="139"/>
      <c r="E76" s="304"/>
      <c r="F76" s="305"/>
      <c r="G76" s="306"/>
      <c r="H76" s="257"/>
      <c r="I76" s="257"/>
      <c r="J76" s="258" t="n">
        <f aca="false">E76*H76</f>
        <v>0</v>
      </c>
      <c r="K76" s="258"/>
      <c r="L76" s="257"/>
      <c r="M76" s="258" t="n">
        <f aca="false">E76*L76</f>
        <v>0</v>
      </c>
      <c r="N76" s="307"/>
      <c r="O76" s="307"/>
      <c r="P76" s="308"/>
      <c r="Q76" s="308"/>
    </row>
    <row r="77" s="239" customFormat="true" ht="19.5" hidden="false" customHeight="true" outlineLevel="0" collapsed="false">
      <c r="B77" s="139"/>
      <c r="C77" s="139"/>
      <c r="D77" s="139"/>
      <c r="E77" s="304"/>
      <c r="F77" s="305"/>
      <c r="G77" s="306"/>
      <c r="H77" s="257"/>
      <c r="I77" s="257"/>
      <c r="J77" s="258" t="n">
        <f aca="false">E77*H77</f>
        <v>0</v>
      </c>
      <c r="K77" s="258"/>
      <c r="L77" s="257"/>
      <c r="M77" s="258" t="n">
        <f aca="false">E77*L77</f>
        <v>0</v>
      </c>
      <c r="N77" s="307"/>
      <c r="O77" s="307"/>
      <c r="P77" s="308"/>
      <c r="Q77" s="308"/>
    </row>
    <row r="78" s="239" customFormat="true" ht="19.5" hidden="false" customHeight="true" outlineLevel="0" collapsed="false">
      <c r="B78" s="139"/>
      <c r="C78" s="139"/>
      <c r="D78" s="139"/>
      <c r="E78" s="304"/>
      <c r="F78" s="305"/>
      <c r="G78" s="306"/>
      <c r="H78" s="257"/>
      <c r="I78" s="257"/>
      <c r="J78" s="258" t="n">
        <f aca="false">E78*H78</f>
        <v>0</v>
      </c>
      <c r="K78" s="258"/>
      <c r="L78" s="257"/>
      <c r="M78" s="258" t="n">
        <f aca="false">E78*L78</f>
        <v>0</v>
      </c>
      <c r="N78" s="307"/>
      <c r="O78" s="307"/>
      <c r="P78" s="308"/>
      <c r="Q78" s="308"/>
    </row>
    <row r="79" s="239" customFormat="true" ht="19.5" hidden="false" customHeight="true" outlineLevel="0" collapsed="false">
      <c r="B79" s="139"/>
      <c r="C79" s="139"/>
      <c r="D79" s="139"/>
      <c r="E79" s="304"/>
      <c r="F79" s="305"/>
      <c r="G79" s="306"/>
      <c r="H79" s="257"/>
      <c r="I79" s="257"/>
      <c r="J79" s="258" t="n">
        <f aca="false">E79*H79</f>
        <v>0</v>
      </c>
      <c r="K79" s="258"/>
      <c r="L79" s="257"/>
      <c r="M79" s="258" t="n">
        <f aca="false">E79*L79</f>
        <v>0</v>
      </c>
      <c r="N79" s="307"/>
      <c r="O79" s="307"/>
      <c r="P79" s="308"/>
      <c r="Q79" s="308"/>
    </row>
    <row r="80" s="239" customFormat="true" ht="19.5" hidden="false" customHeight="true" outlineLevel="0" collapsed="false">
      <c r="B80" s="139"/>
      <c r="C80" s="139"/>
      <c r="D80" s="139"/>
      <c r="E80" s="304"/>
      <c r="F80" s="305"/>
      <c r="G80" s="306"/>
      <c r="H80" s="257"/>
      <c r="I80" s="257"/>
      <c r="J80" s="258" t="n">
        <f aca="false">E80*H80</f>
        <v>0</v>
      </c>
      <c r="K80" s="258"/>
      <c r="L80" s="257"/>
      <c r="M80" s="258" t="n">
        <f aca="false">E80*L80</f>
        <v>0</v>
      </c>
      <c r="N80" s="307"/>
      <c r="O80" s="307"/>
      <c r="P80" s="308"/>
      <c r="Q80" s="308"/>
    </row>
    <row r="81" s="239" customFormat="true" ht="19.5" hidden="false" customHeight="true" outlineLevel="0" collapsed="false">
      <c r="B81" s="139"/>
      <c r="C81" s="139"/>
      <c r="D81" s="139"/>
      <c r="E81" s="304"/>
      <c r="F81" s="305"/>
      <c r="G81" s="306"/>
      <c r="H81" s="257"/>
      <c r="I81" s="257"/>
      <c r="J81" s="258" t="n">
        <f aca="false">E81*H81</f>
        <v>0</v>
      </c>
      <c r="K81" s="258"/>
      <c r="L81" s="257"/>
      <c r="M81" s="258" t="n">
        <f aca="false">E81*L81</f>
        <v>0</v>
      </c>
      <c r="N81" s="307"/>
      <c r="O81" s="307"/>
      <c r="P81" s="308"/>
      <c r="Q81" s="308"/>
    </row>
    <row r="82" s="314" customFormat="true" ht="21" hidden="false" customHeight="true" outlineLevel="0" collapsed="false">
      <c r="A82" s="175"/>
      <c r="B82" s="131" t="s">
        <v>1039</v>
      </c>
      <c r="C82" s="131"/>
      <c r="D82" s="131"/>
      <c r="E82" s="310" t="n">
        <f aca="false">SUM(E68:E81)</f>
        <v>0</v>
      </c>
      <c r="F82" s="311"/>
      <c r="G82" s="243"/>
      <c r="H82" s="312"/>
      <c r="I82" s="312"/>
      <c r="J82" s="266" t="n">
        <f aca="false">SUM(J68:K81)</f>
        <v>0</v>
      </c>
      <c r="K82" s="266"/>
      <c r="L82" s="312"/>
      <c r="M82" s="266" t="n">
        <f aca="false">SUM(M68:M81)</f>
        <v>0</v>
      </c>
      <c r="N82" s="282" t="n">
        <v>1750</v>
      </c>
      <c r="O82" s="266" t="n">
        <f aca="false">M82/N82</f>
        <v>0</v>
      </c>
      <c r="P82" s="270"/>
      <c r="Q82" s="270"/>
      <c r="R82" s="270"/>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5"/>
      <c r="AY82" s="175"/>
      <c r="AZ82" s="175"/>
      <c r="BA82" s="175"/>
      <c r="BB82" s="175"/>
      <c r="BC82" s="175"/>
      <c r="BD82" s="175"/>
      <c r="BE82" s="175"/>
      <c r="BF82" s="175"/>
      <c r="BG82" s="175"/>
      <c r="BH82" s="175"/>
      <c r="BI82" s="175"/>
      <c r="BJ82" s="175"/>
      <c r="BK82" s="175"/>
      <c r="BL82" s="175"/>
      <c r="BM82" s="175"/>
      <c r="BN82" s="175"/>
      <c r="BO82" s="175"/>
      <c r="BP82" s="175"/>
      <c r="BQ82" s="175"/>
      <c r="BR82" s="175"/>
      <c r="BS82" s="175"/>
      <c r="BT82" s="175"/>
      <c r="BU82" s="175"/>
      <c r="BV82" s="175"/>
      <c r="BW82" s="175"/>
      <c r="BX82" s="175"/>
      <c r="BY82" s="175"/>
      <c r="BZ82" s="175"/>
      <c r="CA82" s="175"/>
      <c r="CB82" s="175"/>
      <c r="CC82" s="175"/>
      <c r="CD82" s="175"/>
      <c r="CE82" s="175"/>
      <c r="CF82" s="175"/>
      <c r="CG82" s="175"/>
      <c r="CH82" s="175"/>
      <c r="CI82" s="175"/>
      <c r="CJ82" s="175"/>
      <c r="CK82" s="175"/>
      <c r="CL82" s="175"/>
      <c r="CM82" s="175"/>
      <c r="CN82" s="175"/>
      <c r="CO82" s="175"/>
      <c r="CP82" s="175"/>
      <c r="CQ82" s="175"/>
      <c r="CR82" s="175"/>
      <c r="CS82" s="175"/>
      <c r="CT82" s="175"/>
      <c r="CU82" s="175"/>
      <c r="CV82" s="175"/>
      <c r="CW82" s="175"/>
      <c r="CX82" s="175"/>
      <c r="CY82" s="175"/>
      <c r="CZ82" s="175"/>
      <c r="DA82" s="175"/>
      <c r="DB82" s="175"/>
      <c r="DC82" s="175"/>
      <c r="DD82" s="175"/>
      <c r="DE82" s="175"/>
      <c r="DF82" s="175"/>
      <c r="DG82" s="175"/>
      <c r="DH82" s="175"/>
      <c r="DI82" s="175"/>
      <c r="DJ82" s="175"/>
      <c r="DK82" s="175"/>
      <c r="DL82" s="175"/>
      <c r="DM82" s="175"/>
      <c r="DN82" s="175"/>
      <c r="DO82" s="313"/>
    </row>
    <row r="83" s="240" customFormat="true" ht="20.25" hidden="false" customHeight="true" outlineLevel="0" collapsed="false">
      <c r="B83" s="315" t="s">
        <v>1009</v>
      </c>
      <c r="C83" s="315"/>
      <c r="D83" s="315"/>
      <c r="E83" s="315"/>
      <c r="F83" s="316"/>
      <c r="G83" s="270"/>
      <c r="H83" s="317"/>
      <c r="I83" s="317"/>
      <c r="J83" s="298"/>
      <c r="K83" s="317"/>
      <c r="L83" s="317"/>
      <c r="M83" s="317"/>
      <c r="N83" s="317"/>
      <c r="O83" s="317"/>
      <c r="P83" s="270"/>
      <c r="Q83" s="270"/>
      <c r="R83" s="270"/>
    </row>
    <row r="84" s="314" customFormat="true" ht="19.5" hidden="false" customHeight="true" outlineLevel="0" collapsed="false">
      <c r="A84" s="245" t="s">
        <v>1040</v>
      </c>
      <c r="B84" s="318" t="s">
        <v>1041</v>
      </c>
      <c r="C84" s="318"/>
      <c r="D84" s="318"/>
      <c r="E84" s="318"/>
      <c r="F84" s="318"/>
      <c r="G84" s="318"/>
      <c r="H84" s="318"/>
      <c r="I84" s="318"/>
      <c r="J84" s="318"/>
      <c r="K84" s="318"/>
      <c r="L84" s="318"/>
      <c r="M84" s="318"/>
      <c r="N84" s="318"/>
      <c r="O84" s="318"/>
      <c r="P84" s="270"/>
      <c r="Q84" s="270"/>
      <c r="R84" s="270"/>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5"/>
      <c r="AY84" s="175"/>
      <c r="AZ84" s="175"/>
      <c r="BA84" s="175"/>
      <c r="BB84" s="175"/>
      <c r="BC84" s="175"/>
      <c r="BD84" s="175"/>
      <c r="BE84" s="175"/>
      <c r="BF84" s="175"/>
      <c r="BG84" s="175"/>
      <c r="BH84" s="175"/>
      <c r="BI84" s="175"/>
      <c r="BJ84" s="175"/>
      <c r="BK84" s="175"/>
      <c r="BL84" s="175"/>
      <c r="BM84" s="175"/>
      <c r="BN84" s="175"/>
      <c r="BO84" s="175"/>
      <c r="BP84" s="175"/>
      <c r="BQ84" s="175"/>
      <c r="BR84" s="175"/>
      <c r="BS84" s="175"/>
      <c r="BT84" s="175"/>
      <c r="BU84" s="175"/>
      <c r="BV84" s="175"/>
      <c r="BW84" s="175"/>
      <c r="BX84" s="175"/>
      <c r="BY84" s="175"/>
      <c r="BZ84" s="175"/>
      <c r="CA84" s="175"/>
      <c r="CB84" s="175"/>
      <c r="CC84" s="175"/>
      <c r="CD84" s="175"/>
      <c r="CE84" s="175"/>
      <c r="CF84" s="175"/>
      <c r="CG84" s="175"/>
      <c r="CH84" s="175"/>
      <c r="CI84" s="175"/>
      <c r="CJ84" s="175"/>
      <c r="CK84" s="175"/>
      <c r="CL84" s="175"/>
      <c r="CM84" s="175"/>
      <c r="CN84" s="175"/>
      <c r="CO84" s="175"/>
      <c r="CP84" s="175"/>
      <c r="CQ84" s="175"/>
      <c r="CR84" s="175"/>
      <c r="CS84" s="175"/>
      <c r="CT84" s="175"/>
      <c r="CU84" s="175"/>
      <c r="CV84" s="175"/>
      <c r="CW84" s="175"/>
      <c r="CX84" s="175"/>
      <c r="CY84" s="175"/>
      <c r="CZ84" s="175"/>
      <c r="DA84" s="175"/>
      <c r="DB84" s="175"/>
      <c r="DC84" s="175"/>
      <c r="DD84" s="175"/>
      <c r="DE84" s="175"/>
      <c r="DF84" s="175"/>
      <c r="DG84" s="175"/>
      <c r="DH84" s="175"/>
      <c r="DI84" s="175"/>
      <c r="DJ84" s="175"/>
      <c r="DK84" s="175"/>
      <c r="DL84" s="175"/>
      <c r="DM84" s="175"/>
      <c r="DN84" s="175"/>
      <c r="DO84" s="313"/>
    </row>
    <row r="85" s="322" customFormat="true" ht="22.5" hidden="false" customHeight="true" outlineLevel="0" collapsed="false">
      <c r="A85" s="241"/>
      <c r="B85" s="319" t="s">
        <v>1012</v>
      </c>
      <c r="C85" s="320" t="s">
        <v>1042</v>
      </c>
      <c r="D85" s="320"/>
      <c r="E85" s="250" t="s">
        <v>1043</v>
      </c>
      <c r="F85" s="250"/>
      <c r="G85" s="321" t="s">
        <v>1013</v>
      </c>
      <c r="H85" s="321"/>
      <c r="I85" s="321"/>
      <c r="J85" s="321"/>
      <c r="K85" s="319" t="s">
        <v>1044</v>
      </c>
      <c r="L85" s="319"/>
      <c r="M85" s="319"/>
      <c r="N85" s="250" t="s">
        <v>1045</v>
      </c>
      <c r="O85" s="250"/>
      <c r="P85" s="288"/>
      <c r="Q85" s="270"/>
      <c r="R85" s="270"/>
      <c r="S85" s="240"/>
      <c r="T85" s="240"/>
      <c r="U85" s="240"/>
      <c r="V85" s="240"/>
      <c r="W85" s="240"/>
      <c r="X85" s="240"/>
      <c r="Y85" s="240"/>
      <c r="Z85" s="240"/>
      <c r="AA85" s="240"/>
      <c r="AB85" s="240"/>
      <c r="AC85" s="240"/>
      <c r="AD85" s="240"/>
      <c r="AE85" s="240"/>
      <c r="AF85" s="240"/>
      <c r="AG85" s="240"/>
      <c r="AH85" s="240"/>
      <c r="AI85" s="240"/>
      <c r="AJ85" s="240"/>
      <c r="AK85" s="240"/>
      <c r="AL85" s="240"/>
      <c r="AM85" s="240"/>
      <c r="AN85" s="240"/>
      <c r="AO85" s="240"/>
      <c r="AP85" s="240"/>
      <c r="AQ85" s="240"/>
      <c r="AR85" s="240"/>
      <c r="AS85" s="240"/>
      <c r="AT85" s="240"/>
      <c r="AU85" s="240"/>
      <c r="AV85" s="240"/>
      <c r="AW85" s="240"/>
      <c r="AX85" s="240"/>
      <c r="AY85" s="240"/>
      <c r="AZ85" s="240"/>
      <c r="BA85" s="240"/>
      <c r="BB85" s="240"/>
      <c r="BC85" s="240"/>
      <c r="BD85" s="240"/>
      <c r="BE85" s="240"/>
      <c r="BF85" s="240"/>
      <c r="BG85" s="240"/>
      <c r="BH85" s="240"/>
      <c r="BI85" s="240"/>
      <c r="BJ85" s="240"/>
      <c r="BK85" s="240"/>
      <c r="BL85" s="240"/>
      <c r="BM85" s="240"/>
      <c r="BN85" s="240"/>
      <c r="BO85" s="240"/>
      <c r="BP85" s="240"/>
      <c r="BQ85" s="240"/>
      <c r="BR85" s="240"/>
      <c r="BS85" s="240"/>
      <c r="BT85" s="240"/>
      <c r="BU85" s="240"/>
      <c r="BV85" s="240"/>
      <c r="BW85" s="240"/>
      <c r="BX85" s="240"/>
      <c r="BY85" s="240"/>
      <c r="BZ85" s="240"/>
      <c r="CA85" s="240"/>
      <c r="CB85" s="240"/>
      <c r="CC85" s="240"/>
      <c r="CD85" s="240"/>
      <c r="CE85" s="240"/>
      <c r="CF85" s="240"/>
      <c r="CG85" s="240"/>
      <c r="CH85" s="240"/>
      <c r="CI85" s="240"/>
      <c r="CJ85" s="240"/>
      <c r="CK85" s="240"/>
      <c r="CL85" s="240"/>
      <c r="CM85" s="240"/>
      <c r="CN85" s="240"/>
      <c r="CO85" s="240"/>
      <c r="CP85" s="240"/>
      <c r="CQ85" s="240"/>
      <c r="CR85" s="240"/>
      <c r="CS85" s="240"/>
      <c r="CT85" s="240"/>
      <c r="CU85" s="240"/>
      <c r="CV85" s="240"/>
      <c r="CW85" s="240"/>
      <c r="CX85" s="240"/>
      <c r="CY85" s="240"/>
      <c r="CZ85" s="240"/>
      <c r="DA85" s="240"/>
      <c r="DB85" s="240"/>
      <c r="DC85" s="240"/>
      <c r="DD85" s="240"/>
      <c r="DE85" s="240"/>
      <c r="DF85" s="240"/>
      <c r="DG85" s="240"/>
      <c r="DH85" s="240"/>
      <c r="DI85" s="240"/>
      <c r="DJ85" s="240"/>
      <c r="DK85" s="240"/>
      <c r="DL85" s="240"/>
      <c r="DM85" s="240"/>
      <c r="DN85" s="240"/>
    </row>
    <row r="86" customFormat="false" ht="22.5" hidden="false" customHeight="true" outlineLevel="0" collapsed="false">
      <c r="A86" s="241"/>
      <c r="B86" s="319"/>
      <c r="C86" s="320"/>
      <c r="D86" s="320"/>
      <c r="E86" s="250"/>
      <c r="F86" s="250"/>
      <c r="G86" s="237" t="s">
        <v>1046</v>
      </c>
      <c r="H86" s="237"/>
      <c r="I86" s="237"/>
      <c r="J86" s="237" t="s">
        <v>1047</v>
      </c>
      <c r="K86" s="319"/>
      <c r="L86" s="319"/>
      <c r="M86" s="319"/>
      <c r="N86" s="250"/>
      <c r="O86" s="250"/>
      <c r="P86" s="323"/>
      <c r="Q86" s="270"/>
      <c r="R86" s="270"/>
    </row>
    <row r="87" customFormat="false" ht="19.5" hidden="false" customHeight="true" outlineLevel="0" collapsed="false">
      <c r="A87" s="175"/>
      <c r="B87" s="305"/>
      <c r="C87" s="305"/>
      <c r="D87" s="305"/>
      <c r="E87" s="324"/>
      <c r="F87" s="324"/>
      <c r="G87" s="305"/>
      <c r="H87" s="305"/>
      <c r="I87" s="305"/>
      <c r="J87" s="305"/>
      <c r="K87" s="305"/>
      <c r="L87" s="305"/>
      <c r="M87" s="305"/>
      <c r="N87" s="305"/>
      <c r="O87" s="305"/>
      <c r="P87" s="323"/>
      <c r="Q87" s="270"/>
      <c r="R87" s="270"/>
    </row>
    <row r="88" customFormat="false" ht="19.5" hidden="false" customHeight="true" outlineLevel="0" collapsed="false">
      <c r="A88" s="175"/>
      <c r="B88" s="305"/>
      <c r="C88" s="305"/>
      <c r="D88" s="305"/>
      <c r="E88" s="324"/>
      <c r="F88" s="324"/>
      <c r="G88" s="305"/>
      <c r="H88" s="305"/>
      <c r="I88" s="305"/>
      <c r="J88" s="305"/>
      <c r="K88" s="305"/>
      <c r="L88" s="305"/>
      <c r="M88" s="305"/>
      <c r="N88" s="305"/>
      <c r="O88" s="305"/>
      <c r="P88" s="323"/>
      <c r="Q88" s="270"/>
      <c r="R88" s="270"/>
    </row>
    <row r="89" customFormat="false" ht="19.5" hidden="false" customHeight="true" outlineLevel="0" collapsed="false">
      <c r="A89" s="175"/>
      <c r="B89" s="305"/>
      <c r="C89" s="305"/>
      <c r="D89" s="305"/>
      <c r="E89" s="324"/>
      <c r="F89" s="324"/>
      <c r="G89" s="305"/>
      <c r="H89" s="305"/>
      <c r="I89" s="305"/>
      <c r="J89" s="305"/>
      <c r="K89" s="305"/>
      <c r="L89" s="305"/>
      <c r="M89" s="305"/>
      <c r="N89" s="305"/>
      <c r="O89" s="305"/>
      <c r="P89" s="323"/>
      <c r="Q89" s="270"/>
      <c r="R89" s="270"/>
    </row>
    <row r="90" customFormat="false" ht="19.5" hidden="false" customHeight="true" outlineLevel="0" collapsed="false">
      <c r="A90" s="175"/>
      <c r="B90" s="305"/>
      <c r="C90" s="305"/>
      <c r="D90" s="305"/>
      <c r="E90" s="324"/>
      <c r="F90" s="324"/>
      <c r="G90" s="305"/>
      <c r="H90" s="305"/>
      <c r="I90" s="305"/>
      <c r="J90" s="305"/>
      <c r="K90" s="305"/>
      <c r="L90" s="305"/>
      <c r="M90" s="305"/>
      <c r="N90" s="305"/>
      <c r="O90" s="305"/>
      <c r="P90" s="323"/>
      <c r="Q90" s="270"/>
      <c r="R90" s="270"/>
    </row>
    <row r="91" customFormat="false" ht="19.5" hidden="false" customHeight="true" outlineLevel="0" collapsed="false">
      <c r="A91" s="175"/>
      <c r="B91" s="305"/>
      <c r="C91" s="305"/>
      <c r="D91" s="305"/>
      <c r="E91" s="324"/>
      <c r="F91" s="324"/>
      <c r="G91" s="305"/>
      <c r="H91" s="305"/>
      <c r="I91" s="305"/>
      <c r="J91" s="305"/>
      <c r="K91" s="305"/>
      <c r="L91" s="305"/>
      <c r="M91" s="305"/>
      <c r="N91" s="305"/>
      <c r="O91" s="305"/>
      <c r="P91" s="323"/>
      <c r="Q91" s="270"/>
      <c r="R91" s="270"/>
    </row>
    <row r="92" customFormat="false" ht="19.5" hidden="false" customHeight="true" outlineLevel="0" collapsed="false">
      <c r="A92" s="175"/>
      <c r="B92" s="305"/>
      <c r="C92" s="305"/>
      <c r="D92" s="305"/>
      <c r="E92" s="324"/>
      <c r="F92" s="324"/>
      <c r="G92" s="305"/>
      <c r="H92" s="305"/>
      <c r="I92" s="305"/>
      <c r="J92" s="305"/>
      <c r="K92" s="305"/>
      <c r="L92" s="305"/>
      <c r="M92" s="305"/>
      <c r="N92" s="305"/>
      <c r="O92" s="305"/>
      <c r="P92" s="323"/>
      <c r="Q92" s="270"/>
      <c r="R92" s="270"/>
    </row>
    <row r="93" customFormat="false" ht="19.5" hidden="false" customHeight="true" outlineLevel="0" collapsed="false">
      <c r="A93" s="175"/>
      <c r="B93" s="305"/>
      <c r="C93" s="305"/>
      <c r="D93" s="305"/>
      <c r="E93" s="324"/>
      <c r="F93" s="324"/>
      <c r="G93" s="305"/>
      <c r="H93" s="305"/>
      <c r="I93" s="305"/>
      <c r="J93" s="305"/>
      <c r="K93" s="305"/>
      <c r="L93" s="305"/>
      <c r="M93" s="305"/>
      <c r="N93" s="305"/>
      <c r="O93" s="305"/>
      <c r="P93" s="323"/>
      <c r="Q93" s="270"/>
      <c r="R93" s="270"/>
    </row>
    <row r="94" customFormat="false" ht="19.5" hidden="false" customHeight="true" outlineLevel="0" collapsed="false">
      <c r="A94" s="175"/>
      <c r="B94" s="305"/>
      <c r="C94" s="305"/>
      <c r="D94" s="305"/>
      <c r="E94" s="324"/>
      <c r="F94" s="324"/>
      <c r="G94" s="305"/>
      <c r="H94" s="305"/>
      <c r="I94" s="305"/>
      <c r="J94" s="305"/>
      <c r="K94" s="305"/>
      <c r="L94" s="305"/>
      <c r="M94" s="305"/>
      <c r="N94" s="305"/>
      <c r="O94" s="305"/>
      <c r="P94" s="323"/>
      <c r="Q94" s="270"/>
      <c r="R94" s="270"/>
    </row>
    <row r="95" customFormat="false" ht="19.5" hidden="false" customHeight="true" outlineLevel="0" collapsed="false">
      <c r="A95" s="175"/>
      <c r="B95" s="305"/>
      <c r="C95" s="305"/>
      <c r="D95" s="305"/>
      <c r="E95" s="324"/>
      <c r="F95" s="324"/>
      <c r="G95" s="305"/>
      <c r="H95" s="305"/>
      <c r="I95" s="305"/>
      <c r="J95" s="305"/>
      <c r="K95" s="305"/>
      <c r="L95" s="305"/>
      <c r="M95" s="305"/>
      <c r="N95" s="305"/>
      <c r="O95" s="305"/>
      <c r="P95" s="323"/>
      <c r="Q95" s="270"/>
      <c r="R95" s="270"/>
    </row>
    <row r="96" customFormat="false" ht="19.5" hidden="false" customHeight="true" outlineLevel="0" collapsed="false">
      <c r="A96" s="175"/>
      <c r="B96" s="305"/>
      <c r="C96" s="305"/>
      <c r="D96" s="305"/>
      <c r="E96" s="324"/>
      <c r="F96" s="324"/>
      <c r="G96" s="305"/>
      <c r="H96" s="305"/>
      <c r="I96" s="305"/>
      <c r="J96" s="305"/>
      <c r="K96" s="305"/>
      <c r="L96" s="305"/>
      <c r="M96" s="305"/>
      <c r="N96" s="305"/>
      <c r="O96" s="305"/>
      <c r="P96" s="323"/>
      <c r="Q96" s="270"/>
      <c r="R96" s="270"/>
    </row>
    <row r="97" customFormat="false" ht="20.25" hidden="false" customHeight="true" outlineLevel="0" collapsed="false">
      <c r="A97" s="245" t="s">
        <v>1048</v>
      </c>
      <c r="B97" s="242" t="s">
        <v>1049</v>
      </c>
      <c r="C97" s="242"/>
      <c r="D97" s="242"/>
      <c r="E97" s="242"/>
      <c r="F97" s="242"/>
      <c r="G97" s="325"/>
      <c r="P97" s="175"/>
    </row>
    <row r="98" s="326" customFormat="true" ht="23.25" hidden="false" customHeight="true" outlineLevel="0" collapsed="false">
      <c r="A98" s="241"/>
      <c r="B98" s="189" t="s">
        <v>1050</v>
      </c>
      <c r="C98" s="189"/>
      <c r="D98" s="194" t="s">
        <v>985</v>
      </c>
      <c r="E98" s="194"/>
      <c r="F98" s="194" t="s">
        <v>1051</v>
      </c>
      <c r="G98" s="194"/>
      <c r="P98" s="327"/>
    </row>
    <row r="99" s="326" customFormat="true" ht="19.5" hidden="false" customHeight="true" outlineLevel="0" collapsed="false">
      <c r="A99" s="178"/>
      <c r="B99" s="328" t="s">
        <v>1052</v>
      </c>
      <c r="C99" s="328"/>
      <c r="D99" s="329"/>
      <c r="E99" s="329"/>
      <c r="F99" s="257"/>
      <c r="G99" s="257"/>
      <c r="P99" s="327"/>
    </row>
    <row r="100" s="326" customFormat="true" ht="19.5" hidden="false" customHeight="true" outlineLevel="0" collapsed="false">
      <c r="A100" s="330"/>
      <c r="B100" s="331" t="s">
        <v>1053</v>
      </c>
      <c r="C100" s="331"/>
      <c r="D100" s="139"/>
      <c r="E100" s="139"/>
      <c r="F100" s="257"/>
      <c r="G100" s="257"/>
      <c r="P100" s="327"/>
    </row>
    <row r="101" s="326" customFormat="true" ht="19.5" hidden="false" customHeight="true" outlineLevel="0" collapsed="false">
      <c r="A101" s="330"/>
      <c r="B101" s="331"/>
      <c r="C101" s="331"/>
      <c r="D101" s="139"/>
      <c r="E101" s="139"/>
      <c r="F101" s="257"/>
      <c r="G101" s="257"/>
      <c r="P101" s="327"/>
    </row>
    <row r="102" s="326" customFormat="true" ht="19.5" hidden="false" customHeight="true" outlineLevel="0" collapsed="false">
      <c r="A102" s="330"/>
      <c r="B102" s="331"/>
      <c r="C102" s="331"/>
      <c r="D102" s="139"/>
      <c r="E102" s="139"/>
      <c r="F102" s="257"/>
      <c r="G102" s="257"/>
      <c r="P102" s="327"/>
    </row>
    <row r="103" s="326" customFormat="true" ht="19.5" hidden="false" customHeight="true" outlineLevel="0" collapsed="false">
      <c r="A103" s="330"/>
      <c r="B103" s="331" t="s">
        <v>1054</v>
      </c>
      <c r="C103" s="331"/>
      <c r="D103" s="139"/>
      <c r="E103" s="139"/>
      <c r="F103" s="257"/>
      <c r="G103" s="257"/>
      <c r="P103" s="327"/>
    </row>
    <row r="104" s="326" customFormat="true" ht="19.5" hidden="false" customHeight="true" outlineLevel="0" collapsed="false">
      <c r="A104" s="330"/>
      <c r="B104" s="331"/>
      <c r="C104" s="331"/>
      <c r="D104" s="139"/>
      <c r="E104" s="139"/>
      <c r="F104" s="257"/>
      <c r="G104" s="257"/>
      <c r="P104" s="327"/>
    </row>
    <row r="105" s="326" customFormat="true" ht="19.5" hidden="false" customHeight="true" outlineLevel="0" collapsed="false">
      <c r="A105" s="330"/>
      <c r="B105" s="331"/>
      <c r="C105" s="331"/>
      <c r="D105" s="329"/>
      <c r="E105" s="329"/>
      <c r="F105" s="332"/>
      <c r="G105" s="332"/>
    </row>
    <row r="106" s="326" customFormat="true" ht="19.5" hidden="false" customHeight="true" outlineLevel="0" collapsed="false">
      <c r="A106" s="330"/>
      <c r="B106" s="293" t="s">
        <v>1055</v>
      </c>
      <c r="C106" s="293"/>
      <c r="D106" s="293"/>
      <c r="E106" s="293"/>
      <c r="F106" s="333" t="n">
        <f aca="false">SUM(F99:G105)</f>
        <v>0</v>
      </c>
      <c r="G106" s="333"/>
      <c r="L106" s="334"/>
      <c r="M106" s="334"/>
      <c r="N106" s="334"/>
      <c r="O106" s="327"/>
    </row>
  </sheetData>
  <sheetProtection sheet="true" password="e46e" objects="true" scenarios="true" formatCells="false" formatColumns="false" formatRows="false" insertRows="false"/>
  <mergeCells count="335">
    <mergeCell ref="H1:K1"/>
    <mergeCell ref="L1:M1"/>
    <mergeCell ref="N1:O1"/>
    <mergeCell ref="A2:O2"/>
    <mergeCell ref="B3:D3"/>
    <mergeCell ref="B4:D4"/>
    <mergeCell ref="B5:B6"/>
    <mergeCell ref="C5:C6"/>
    <mergeCell ref="E5:G5"/>
    <mergeCell ref="H5:K5"/>
    <mergeCell ref="L5:O5"/>
    <mergeCell ref="H6:I6"/>
    <mergeCell ref="J6:K6"/>
    <mergeCell ref="H7:I7"/>
    <mergeCell ref="J7:K7"/>
    <mergeCell ref="H8:I8"/>
    <mergeCell ref="J8:K8"/>
    <mergeCell ref="N8:N22"/>
    <mergeCell ref="O8:O22"/>
    <mergeCell ref="H9:I9"/>
    <mergeCell ref="J9:K9"/>
    <mergeCell ref="H10:I10"/>
    <mergeCell ref="J10:K10"/>
    <mergeCell ref="H11:I11"/>
    <mergeCell ref="J11:K11"/>
    <mergeCell ref="H12:I12"/>
    <mergeCell ref="J12:K12"/>
    <mergeCell ref="H13:I13"/>
    <mergeCell ref="J13:K13"/>
    <mergeCell ref="H14:I14"/>
    <mergeCell ref="J14:K14"/>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B23:F23"/>
    <mergeCell ref="H23:I23"/>
    <mergeCell ref="J23:K23"/>
    <mergeCell ref="B24:P24"/>
    <mergeCell ref="R24:T24"/>
    <mergeCell ref="V24:X24"/>
    <mergeCell ref="Z24:AB24"/>
    <mergeCell ref="AD24:AF24"/>
    <mergeCell ref="AH24:AJ24"/>
    <mergeCell ref="AL24:AN24"/>
    <mergeCell ref="AP24:AR24"/>
    <mergeCell ref="AT24:AV24"/>
    <mergeCell ref="AX24:AZ24"/>
    <mergeCell ref="BB24:BD24"/>
    <mergeCell ref="BF24:BH24"/>
    <mergeCell ref="BJ24:BL24"/>
    <mergeCell ref="BN24:BP24"/>
    <mergeCell ref="BR24:BT24"/>
    <mergeCell ref="BV24:BX24"/>
    <mergeCell ref="BZ24:CB24"/>
    <mergeCell ref="CD24:CF24"/>
    <mergeCell ref="CH24:CJ24"/>
    <mergeCell ref="CL24:CN24"/>
    <mergeCell ref="CP24:CR24"/>
    <mergeCell ref="CT24:CV24"/>
    <mergeCell ref="CX24:CZ24"/>
    <mergeCell ref="DB24:DD24"/>
    <mergeCell ref="DF24:DH24"/>
    <mergeCell ref="DJ24:DL24"/>
    <mergeCell ref="DN24:DP24"/>
    <mergeCell ref="DR24:DT24"/>
    <mergeCell ref="DV24:DX24"/>
    <mergeCell ref="DZ24:EB24"/>
    <mergeCell ref="ED24:EF24"/>
    <mergeCell ref="EH24:EJ24"/>
    <mergeCell ref="EL24:EN24"/>
    <mergeCell ref="EP24:ER24"/>
    <mergeCell ref="ET24:EV24"/>
    <mergeCell ref="EX24:EZ24"/>
    <mergeCell ref="FB24:FD24"/>
    <mergeCell ref="FF24:FH24"/>
    <mergeCell ref="FJ24:FL24"/>
    <mergeCell ref="FN24:FP24"/>
    <mergeCell ref="FR24:FT24"/>
    <mergeCell ref="FV24:FX24"/>
    <mergeCell ref="FZ24:GB24"/>
    <mergeCell ref="GD24:GF24"/>
    <mergeCell ref="GH24:GJ24"/>
    <mergeCell ref="GL24:GN24"/>
    <mergeCell ref="GP24:GR24"/>
    <mergeCell ref="GT24:GV24"/>
    <mergeCell ref="GX24:GZ24"/>
    <mergeCell ref="HB24:HD24"/>
    <mergeCell ref="HF24:HH24"/>
    <mergeCell ref="HJ24:HL24"/>
    <mergeCell ref="HN24:HP24"/>
    <mergeCell ref="HR24:HT24"/>
    <mergeCell ref="HV24:HX24"/>
    <mergeCell ref="HZ24:IB24"/>
    <mergeCell ref="ID24:IF24"/>
    <mergeCell ref="IH24:IJ24"/>
    <mergeCell ref="IL24:IN24"/>
    <mergeCell ref="IP24:IR24"/>
    <mergeCell ref="IT24:IV24"/>
    <mergeCell ref="H25:I25"/>
    <mergeCell ref="J25:K25"/>
    <mergeCell ref="N25:N39"/>
    <mergeCell ref="O25:O39"/>
    <mergeCell ref="H26:I26"/>
    <mergeCell ref="J26:K26"/>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B40:F40"/>
    <mergeCell ref="J40:K40"/>
    <mergeCell ref="N40:N41"/>
    <mergeCell ref="B41:F41"/>
    <mergeCell ref="J41:K41"/>
    <mergeCell ref="B42:G42"/>
    <mergeCell ref="B44:D44"/>
    <mergeCell ref="B45:B46"/>
    <mergeCell ref="D45:E45"/>
    <mergeCell ref="F45:G45"/>
    <mergeCell ref="H45:K45"/>
    <mergeCell ref="L45:O45"/>
    <mergeCell ref="H46:I46"/>
    <mergeCell ref="J46:K46"/>
    <mergeCell ref="H47:I47"/>
    <mergeCell ref="J47:K47"/>
    <mergeCell ref="H48:I48"/>
    <mergeCell ref="J48:K48"/>
    <mergeCell ref="N48:N61"/>
    <mergeCell ref="O48:O61"/>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H57:I57"/>
    <mergeCell ref="J57:K57"/>
    <mergeCell ref="H58:I58"/>
    <mergeCell ref="J58:K58"/>
    <mergeCell ref="H59:I59"/>
    <mergeCell ref="J59:K59"/>
    <mergeCell ref="H60:I60"/>
    <mergeCell ref="J60:K60"/>
    <mergeCell ref="H61:I61"/>
    <mergeCell ref="J61:K61"/>
    <mergeCell ref="B62:D62"/>
    <mergeCell ref="J62:K62"/>
    <mergeCell ref="B64:I64"/>
    <mergeCell ref="L64:M64"/>
    <mergeCell ref="B65:B66"/>
    <mergeCell ref="C65:D65"/>
    <mergeCell ref="E65:E66"/>
    <mergeCell ref="F65:G65"/>
    <mergeCell ref="H65:K65"/>
    <mergeCell ref="L65:O65"/>
    <mergeCell ref="Q65:Q66"/>
    <mergeCell ref="C66:D66"/>
    <mergeCell ref="H66:I66"/>
    <mergeCell ref="J66:K66"/>
    <mergeCell ref="C67:D67"/>
    <mergeCell ref="H67:I67"/>
    <mergeCell ref="J67:K67"/>
    <mergeCell ref="C68:D68"/>
    <mergeCell ref="H68:I68"/>
    <mergeCell ref="J68:K68"/>
    <mergeCell ref="N68:N81"/>
    <mergeCell ref="O68:O81"/>
    <mergeCell ref="C69:D69"/>
    <mergeCell ref="H69:I69"/>
    <mergeCell ref="J69:K69"/>
    <mergeCell ref="C70:D70"/>
    <mergeCell ref="H70:I70"/>
    <mergeCell ref="J70:K70"/>
    <mergeCell ref="C71:D71"/>
    <mergeCell ref="H71:I71"/>
    <mergeCell ref="J71:K71"/>
    <mergeCell ref="C72:D72"/>
    <mergeCell ref="H72:I72"/>
    <mergeCell ref="J72:K72"/>
    <mergeCell ref="C73:D73"/>
    <mergeCell ref="H73:I73"/>
    <mergeCell ref="J73:K73"/>
    <mergeCell ref="C74:D74"/>
    <mergeCell ref="H74:I74"/>
    <mergeCell ref="J74:K74"/>
    <mergeCell ref="C75:D75"/>
    <mergeCell ref="H75:I75"/>
    <mergeCell ref="J75:K75"/>
    <mergeCell ref="C76:D76"/>
    <mergeCell ref="H76:I76"/>
    <mergeCell ref="J76:K76"/>
    <mergeCell ref="C77:D77"/>
    <mergeCell ref="H77:I77"/>
    <mergeCell ref="J77:K77"/>
    <mergeCell ref="C78:D78"/>
    <mergeCell ref="H78:I78"/>
    <mergeCell ref="J78:K78"/>
    <mergeCell ref="C79:D79"/>
    <mergeCell ref="H79:I79"/>
    <mergeCell ref="J79:K79"/>
    <mergeCell ref="C80:D80"/>
    <mergeCell ref="H80:I80"/>
    <mergeCell ref="J80:K80"/>
    <mergeCell ref="C81:D81"/>
    <mergeCell ref="H81:I81"/>
    <mergeCell ref="J81:K81"/>
    <mergeCell ref="B82:D82"/>
    <mergeCell ref="J82:K82"/>
    <mergeCell ref="B83:E83"/>
    <mergeCell ref="B84:O84"/>
    <mergeCell ref="A85:A86"/>
    <mergeCell ref="B85:B86"/>
    <mergeCell ref="C85:D86"/>
    <mergeCell ref="E85:F86"/>
    <mergeCell ref="G85:J85"/>
    <mergeCell ref="K85:M86"/>
    <mergeCell ref="N85:O86"/>
    <mergeCell ref="G86:I86"/>
    <mergeCell ref="C87:D87"/>
    <mergeCell ref="E87:F87"/>
    <mergeCell ref="G87:I87"/>
    <mergeCell ref="K87:M87"/>
    <mergeCell ref="N87:O87"/>
    <mergeCell ref="C88:D88"/>
    <mergeCell ref="E88:F88"/>
    <mergeCell ref="G88:I88"/>
    <mergeCell ref="K88:M88"/>
    <mergeCell ref="N88:O88"/>
    <mergeCell ref="C89:D89"/>
    <mergeCell ref="E89:F89"/>
    <mergeCell ref="G89:I89"/>
    <mergeCell ref="K89:M89"/>
    <mergeCell ref="N89:O89"/>
    <mergeCell ref="C90:D90"/>
    <mergeCell ref="E90:F90"/>
    <mergeCell ref="G90:I90"/>
    <mergeCell ref="K90:M90"/>
    <mergeCell ref="N90:O90"/>
    <mergeCell ref="C91:D91"/>
    <mergeCell ref="E91:F91"/>
    <mergeCell ref="G91:I91"/>
    <mergeCell ref="K91:M91"/>
    <mergeCell ref="N91:O91"/>
    <mergeCell ref="C92:D92"/>
    <mergeCell ref="E92:F92"/>
    <mergeCell ref="G92:I92"/>
    <mergeCell ref="K92:M92"/>
    <mergeCell ref="N92:O92"/>
    <mergeCell ref="C93:D93"/>
    <mergeCell ref="E93:F93"/>
    <mergeCell ref="G93:I93"/>
    <mergeCell ref="K93:M93"/>
    <mergeCell ref="N93:O93"/>
    <mergeCell ref="C94:D94"/>
    <mergeCell ref="E94:F94"/>
    <mergeCell ref="G94:I94"/>
    <mergeCell ref="K94:M94"/>
    <mergeCell ref="N94:O94"/>
    <mergeCell ref="C95:D95"/>
    <mergeCell ref="E95:F95"/>
    <mergeCell ref="G95:I95"/>
    <mergeCell ref="K95:M95"/>
    <mergeCell ref="N95:O95"/>
    <mergeCell ref="C96:D96"/>
    <mergeCell ref="E96:F96"/>
    <mergeCell ref="G96:I96"/>
    <mergeCell ref="K96:M96"/>
    <mergeCell ref="N96:O96"/>
    <mergeCell ref="B97:F97"/>
    <mergeCell ref="B98:C98"/>
    <mergeCell ref="D98:E98"/>
    <mergeCell ref="F98:G98"/>
    <mergeCell ref="B99:C99"/>
    <mergeCell ref="D99:E99"/>
    <mergeCell ref="F99:G99"/>
    <mergeCell ref="B100:C102"/>
    <mergeCell ref="D100:E100"/>
    <mergeCell ref="F100:G100"/>
    <mergeCell ref="D101:E101"/>
    <mergeCell ref="F101:G101"/>
    <mergeCell ref="D102:E102"/>
    <mergeCell ref="F102:G102"/>
    <mergeCell ref="B103:C105"/>
    <mergeCell ref="D103:E103"/>
    <mergeCell ref="F103:G103"/>
    <mergeCell ref="D104:E104"/>
    <mergeCell ref="F104:G104"/>
    <mergeCell ref="D105:E105"/>
    <mergeCell ref="F105:G105"/>
    <mergeCell ref="B106:E106"/>
    <mergeCell ref="F106:G106"/>
  </mergeCells>
  <printOptions headings="false" gridLines="false" gridLinesSet="true" horizontalCentered="true" verticalCentered="false"/>
  <pageMargins left="0.39375" right="0.315277777777778" top="0.559722222222222" bottom="0.310416666666667" header="0.511811023622047" footer="0.157638888888889"/>
  <pageSetup paperSize="9" scale="61" fitToWidth="1" fitToHeight="1" pageOrder="downThenOver" orientation="landscape" blackAndWhite="false" draft="false" cellComments="none" firstPageNumber="8" useFirstPageNumber="true" horizontalDpi="300" verticalDpi="300" copies="1"/>
  <headerFooter differentFirst="false" differentOddEven="false">
    <oddHeader/>
    <oddFooter>&amp;L&amp;8Μέτρο 1.1.2 "Εγκατάσταση Νέων Γεωργών"&amp;C&amp;8ΠΙΝΑΚΑΣ 1</oddFooter>
  </headerFooter>
  <rowBreaks count="2" manualBreakCount="2">
    <brk id="42" man="true" max="16383" min="0"/>
    <brk id="83" man="true" max="16383" min="0"/>
  </rowBreaks>
  <colBreaks count="2" manualBreakCount="2">
    <brk id="15" man="true" max="65535" min="0"/>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false" showRowColHeaders="true" showZeros="false" rightToLeft="false" tabSelected="false" showOutlineSymbols="true" defaultGridColor="true" view="normal" topLeftCell="A37" colorId="64" zoomScale="100" zoomScaleNormal="100" zoomScalePageLayoutView="75" workbookViewId="0">
      <selection pane="topLeft" activeCell="G55" activeCellId="0" sqref="G55"/>
    </sheetView>
  </sheetViews>
  <sheetFormatPr defaultColWidth="9.13671875" defaultRowHeight="12" zeroHeight="false" outlineLevelRow="0" outlineLevelCol="0"/>
  <cols>
    <col collapsed="false" customWidth="true" hidden="false" outlineLevel="0" max="1" min="1" style="335" width="4.99"/>
    <col collapsed="false" customWidth="true" hidden="false" outlineLevel="0" max="2" min="2" style="335" width="9.85"/>
    <col collapsed="false" customWidth="true" hidden="false" outlineLevel="0" max="3" min="3" style="335" width="21.42"/>
    <col collapsed="false" customWidth="true" hidden="false" outlineLevel="0" max="4" min="4" style="335" width="19.7"/>
    <col collapsed="false" customWidth="true" hidden="false" outlineLevel="0" max="7" min="5" style="335" width="13.41"/>
    <col collapsed="false" customWidth="true" hidden="false" outlineLevel="0" max="8" min="8" style="335" width="14.99"/>
    <col collapsed="false" customWidth="true" hidden="false" outlineLevel="0" max="9" min="9" style="335" width="6.99"/>
    <col collapsed="false" customWidth="true" hidden="false" outlineLevel="0" max="10" min="10" style="335" width="14.56"/>
    <col collapsed="false" customWidth="true" hidden="false" outlineLevel="0" max="11" min="11" style="335" width="12.28"/>
    <col collapsed="false" customWidth="true" hidden="false" outlineLevel="0" max="12" min="12" style="335" width="19.56"/>
    <col collapsed="false" customWidth="true" hidden="false" outlineLevel="0" max="13" min="13" style="335" width="19.41"/>
    <col collapsed="false" customWidth="true" hidden="false" outlineLevel="0" max="14" min="14" style="335" width="12.85"/>
    <col collapsed="false" customWidth="true" hidden="false" outlineLevel="0" max="15" min="15" style="335" width="14.28"/>
    <col collapsed="false" customWidth="true" hidden="false" outlineLevel="0" max="17" min="16" style="335" width="12.14"/>
    <col collapsed="false" customWidth="true" hidden="false" outlineLevel="0" max="18" min="18" style="335" width="9.28"/>
    <col collapsed="false" customWidth="false" hidden="false" outlineLevel="0" max="257" min="19" style="335" width="9.14"/>
  </cols>
  <sheetData>
    <row r="1" customFormat="false" ht="18" hidden="false" customHeight="true" outlineLevel="0" collapsed="false">
      <c r="L1" s="336" t="n">
        <f aca="false">ΕΞΩΦΥΛΛΟ!C38</f>
        <v>0</v>
      </c>
      <c r="M1" s="336"/>
      <c r="N1" s="337" t="n">
        <f aca="false">ΕΞΩΦΥΛΛΟ!C39</f>
        <v>0</v>
      </c>
      <c r="O1" s="337"/>
    </row>
    <row r="2" customFormat="false" ht="36" hidden="false" customHeight="true" outlineLevel="0" collapsed="false">
      <c r="A2" s="338" t="s">
        <v>1056</v>
      </c>
      <c r="B2" s="338"/>
      <c r="C2" s="338"/>
      <c r="D2" s="338"/>
      <c r="E2" s="338"/>
      <c r="F2" s="338"/>
      <c r="G2" s="338"/>
      <c r="H2" s="338"/>
      <c r="I2" s="338"/>
      <c r="J2" s="338"/>
      <c r="K2" s="338"/>
      <c r="L2" s="338"/>
      <c r="M2" s="338"/>
      <c r="N2" s="338"/>
      <c r="O2" s="338"/>
      <c r="P2" s="339"/>
      <c r="Q2" s="339"/>
    </row>
    <row r="3" customFormat="false" ht="20.25" hidden="false" customHeight="true" outlineLevel="0" collapsed="false">
      <c r="A3" s="340" t="s">
        <v>981</v>
      </c>
      <c r="B3" s="341" t="s">
        <v>982</v>
      </c>
      <c r="C3" s="341"/>
      <c r="D3" s="341"/>
      <c r="E3" s="342"/>
      <c r="F3" s="342"/>
      <c r="G3" s="342"/>
      <c r="H3" s="342"/>
      <c r="I3" s="342"/>
      <c r="J3" s="342"/>
      <c r="K3" s="342"/>
      <c r="L3" s="342"/>
      <c r="M3" s="342"/>
      <c r="N3" s="342"/>
      <c r="O3" s="342"/>
      <c r="P3" s="342"/>
      <c r="Q3" s="343"/>
    </row>
    <row r="4" customFormat="false" ht="20.25" hidden="false" customHeight="true" outlineLevel="0" collapsed="false">
      <c r="A4" s="344"/>
      <c r="B4" s="285" t="s">
        <v>983</v>
      </c>
      <c r="C4" s="285"/>
      <c r="D4" s="285"/>
      <c r="E4" s="345"/>
      <c r="F4" s="342"/>
      <c r="G4" s="342"/>
      <c r="H4" s="342"/>
      <c r="I4" s="342"/>
      <c r="J4" s="342"/>
      <c r="K4" s="342"/>
      <c r="L4" s="342"/>
      <c r="M4" s="342"/>
      <c r="N4" s="342"/>
      <c r="O4" s="342"/>
      <c r="P4" s="342"/>
      <c r="Q4" s="343"/>
    </row>
    <row r="5" s="349" customFormat="true" ht="23.25" hidden="false" customHeight="true" outlineLevel="0" collapsed="false">
      <c r="A5" s="346"/>
      <c r="B5" s="263" t="s">
        <v>984</v>
      </c>
      <c r="C5" s="263" t="s">
        <v>985</v>
      </c>
      <c r="D5" s="347" t="s">
        <v>986</v>
      </c>
      <c r="E5" s="263" t="s">
        <v>987</v>
      </c>
      <c r="F5" s="263"/>
      <c r="G5" s="263"/>
      <c r="H5" s="263" t="s">
        <v>988</v>
      </c>
      <c r="I5" s="263"/>
      <c r="J5" s="263"/>
      <c r="K5" s="263"/>
      <c r="L5" s="263" t="s">
        <v>989</v>
      </c>
      <c r="M5" s="263"/>
      <c r="N5" s="263"/>
      <c r="O5" s="263"/>
      <c r="P5" s="346"/>
      <c r="Q5" s="348"/>
    </row>
    <row r="6" s="353" customFormat="true" ht="42" hidden="false" customHeight="true" outlineLevel="0" collapsed="false">
      <c r="A6" s="350"/>
      <c r="B6" s="263"/>
      <c r="C6" s="263"/>
      <c r="D6" s="263" t="s">
        <v>990</v>
      </c>
      <c r="E6" s="351" t="s">
        <v>991</v>
      </c>
      <c r="F6" s="352" t="s">
        <v>992</v>
      </c>
      <c r="G6" s="352" t="s">
        <v>993</v>
      </c>
      <c r="H6" s="263" t="s">
        <v>994</v>
      </c>
      <c r="I6" s="263"/>
      <c r="J6" s="263" t="s">
        <v>995</v>
      </c>
      <c r="K6" s="263"/>
      <c r="L6" s="263" t="s">
        <v>996</v>
      </c>
      <c r="M6" s="263" t="s">
        <v>997</v>
      </c>
      <c r="N6" s="347" t="s">
        <v>998</v>
      </c>
      <c r="O6" s="263" t="s">
        <v>999</v>
      </c>
      <c r="P6" s="345"/>
      <c r="Q6" s="345"/>
    </row>
    <row r="7" s="356" customFormat="true" ht="20.25" hidden="false" customHeight="true" outlineLevel="0" collapsed="false">
      <c r="A7" s="339"/>
      <c r="B7" s="251" t="n">
        <v>1</v>
      </c>
      <c r="C7" s="251" t="n">
        <v>2</v>
      </c>
      <c r="D7" s="251" t="n">
        <v>3</v>
      </c>
      <c r="E7" s="251" t="n">
        <v>4</v>
      </c>
      <c r="F7" s="251" t="s">
        <v>1000</v>
      </c>
      <c r="G7" s="354" t="s">
        <v>1001</v>
      </c>
      <c r="H7" s="251" t="n">
        <v>5</v>
      </c>
      <c r="I7" s="251"/>
      <c r="J7" s="355" t="s">
        <v>1002</v>
      </c>
      <c r="K7" s="355"/>
      <c r="L7" s="251" t="n">
        <v>7</v>
      </c>
      <c r="M7" s="354" t="s">
        <v>1003</v>
      </c>
      <c r="N7" s="301" t="n">
        <v>9</v>
      </c>
      <c r="O7" s="251" t="s">
        <v>1004</v>
      </c>
      <c r="P7" s="345"/>
      <c r="Q7" s="345"/>
    </row>
    <row r="8" customFormat="false" ht="20.25" hidden="false" customHeight="true" outlineLevel="0" collapsed="false">
      <c r="A8" s="357"/>
      <c r="B8" s="256"/>
      <c r="C8" s="139"/>
      <c r="D8" s="139"/>
      <c r="E8" s="257"/>
      <c r="F8" s="257"/>
      <c r="G8" s="258" t="n">
        <f aca="false">E8+F8</f>
        <v>0</v>
      </c>
      <c r="H8" s="257"/>
      <c r="I8" s="257"/>
      <c r="J8" s="258" t="n">
        <f aca="false">G8*H8</f>
        <v>0</v>
      </c>
      <c r="K8" s="258"/>
      <c r="L8" s="257"/>
      <c r="M8" s="258" t="n">
        <f aca="false">L8*G8</f>
        <v>0</v>
      </c>
      <c r="N8" s="259"/>
      <c r="O8" s="358"/>
      <c r="P8" s="261"/>
      <c r="Q8" s="261"/>
    </row>
    <row r="9" customFormat="false" ht="20.25" hidden="false" customHeight="true" outlineLevel="0" collapsed="false">
      <c r="A9" s="357"/>
      <c r="B9" s="256"/>
      <c r="C9" s="139"/>
      <c r="D9" s="139"/>
      <c r="E9" s="257"/>
      <c r="F9" s="257"/>
      <c r="G9" s="258" t="n">
        <f aca="false">E9+F9</f>
        <v>0</v>
      </c>
      <c r="H9" s="257"/>
      <c r="I9" s="257"/>
      <c r="J9" s="258" t="n">
        <f aca="false">G9*H9</f>
        <v>0</v>
      </c>
      <c r="K9" s="258"/>
      <c r="L9" s="257"/>
      <c r="M9" s="258" t="n">
        <f aca="false">L9*G9</f>
        <v>0</v>
      </c>
      <c r="N9" s="259"/>
      <c r="O9" s="358"/>
      <c r="P9" s="261"/>
      <c r="Q9" s="261"/>
    </row>
    <row r="10" customFormat="false" ht="20.25" hidden="false" customHeight="true" outlineLevel="0" collapsed="false">
      <c r="A10" s="357"/>
      <c r="B10" s="256"/>
      <c r="C10" s="139"/>
      <c r="D10" s="139"/>
      <c r="E10" s="257"/>
      <c r="F10" s="257"/>
      <c r="G10" s="258" t="n">
        <f aca="false">E10+F10</f>
        <v>0</v>
      </c>
      <c r="H10" s="257"/>
      <c r="I10" s="257"/>
      <c r="J10" s="258" t="n">
        <f aca="false">G10*H10</f>
        <v>0</v>
      </c>
      <c r="K10" s="258"/>
      <c r="L10" s="257"/>
      <c r="M10" s="258" t="n">
        <f aca="false">L10*G10</f>
        <v>0</v>
      </c>
      <c r="N10" s="259"/>
      <c r="O10" s="358"/>
      <c r="P10" s="261"/>
      <c r="Q10" s="261"/>
    </row>
    <row r="11" customFormat="false" ht="20.25" hidden="false" customHeight="true" outlineLevel="0" collapsed="false">
      <c r="A11" s="357"/>
      <c r="B11" s="256"/>
      <c r="C11" s="139"/>
      <c r="D11" s="139"/>
      <c r="E11" s="257"/>
      <c r="F11" s="257"/>
      <c r="G11" s="258" t="n">
        <f aca="false">E11+F11</f>
        <v>0</v>
      </c>
      <c r="H11" s="257"/>
      <c r="I11" s="257"/>
      <c r="J11" s="258" t="n">
        <f aca="false">G11*H11</f>
        <v>0</v>
      </c>
      <c r="K11" s="258"/>
      <c r="L11" s="257"/>
      <c r="M11" s="258" t="n">
        <f aca="false">L11*G11</f>
        <v>0</v>
      </c>
      <c r="N11" s="259"/>
      <c r="O11" s="358"/>
      <c r="P11" s="261"/>
      <c r="Q11" s="261"/>
    </row>
    <row r="12" customFormat="false" ht="20.25" hidden="false" customHeight="true" outlineLevel="0" collapsed="false">
      <c r="A12" s="357"/>
      <c r="B12" s="256"/>
      <c r="C12" s="139"/>
      <c r="D12" s="139"/>
      <c r="E12" s="257"/>
      <c r="F12" s="257"/>
      <c r="G12" s="258" t="n">
        <f aca="false">E12+F12</f>
        <v>0</v>
      </c>
      <c r="H12" s="257"/>
      <c r="I12" s="257"/>
      <c r="J12" s="258" t="n">
        <f aca="false">G12*H12</f>
        <v>0</v>
      </c>
      <c r="K12" s="258"/>
      <c r="L12" s="257"/>
      <c r="M12" s="258" t="n">
        <f aca="false">L12*G12</f>
        <v>0</v>
      </c>
      <c r="N12" s="259"/>
      <c r="O12" s="358"/>
      <c r="P12" s="261"/>
      <c r="Q12" s="261"/>
    </row>
    <row r="13" customFormat="false" ht="20.25" hidden="false" customHeight="true" outlineLevel="0" collapsed="false">
      <c r="A13" s="357"/>
      <c r="B13" s="256"/>
      <c r="C13" s="139"/>
      <c r="D13" s="139"/>
      <c r="E13" s="257"/>
      <c r="F13" s="257"/>
      <c r="G13" s="258" t="n">
        <f aca="false">E13+F13</f>
        <v>0</v>
      </c>
      <c r="H13" s="257"/>
      <c r="I13" s="257"/>
      <c r="J13" s="258" t="n">
        <f aca="false">G13*H13</f>
        <v>0</v>
      </c>
      <c r="K13" s="258"/>
      <c r="L13" s="257"/>
      <c r="M13" s="258" t="n">
        <f aca="false">L13*G13</f>
        <v>0</v>
      </c>
      <c r="N13" s="259"/>
      <c r="O13" s="358"/>
      <c r="P13" s="261"/>
      <c r="Q13" s="261"/>
    </row>
    <row r="14" customFormat="false" ht="20.25" hidden="false" customHeight="true" outlineLevel="0" collapsed="false">
      <c r="A14" s="357"/>
      <c r="B14" s="256"/>
      <c r="C14" s="139"/>
      <c r="D14" s="139"/>
      <c r="E14" s="257"/>
      <c r="F14" s="257"/>
      <c r="G14" s="258" t="n">
        <f aca="false">E14+F14</f>
        <v>0</v>
      </c>
      <c r="H14" s="257"/>
      <c r="I14" s="257"/>
      <c r="J14" s="258" t="n">
        <f aca="false">G14*H14</f>
        <v>0</v>
      </c>
      <c r="K14" s="258"/>
      <c r="L14" s="257"/>
      <c r="M14" s="258" t="n">
        <f aca="false">L14*G14</f>
        <v>0</v>
      </c>
      <c r="N14" s="259"/>
      <c r="O14" s="358"/>
      <c r="P14" s="261"/>
      <c r="Q14" s="261"/>
    </row>
    <row r="15" customFormat="false" ht="20.25" hidden="false" customHeight="true" outlineLevel="0" collapsed="false">
      <c r="A15" s="357"/>
      <c r="B15" s="256"/>
      <c r="C15" s="139"/>
      <c r="D15" s="139"/>
      <c r="E15" s="257"/>
      <c r="F15" s="257"/>
      <c r="G15" s="258" t="n">
        <f aca="false">E15+F15</f>
        <v>0</v>
      </c>
      <c r="H15" s="257"/>
      <c r="I15" s="257"/>
      <c r="J15" s="258" t="n">
        <f aca="false">G15*H15</f>
        <v>0</v>
      </c>
      <c r="K15" s="258"/>
      <c r="L15" s="257"/>
      <c r="M15" s="258" t="n">
        <f aca="false">L15*G15</f>
        <v>0</v>
      </c>
      <c r="N15" s="259"/>
      <c r="O15" s="358"/>
      <c r="P15" s="261"/>
      <c r="Q15" s="261"/>
    </row>
    <row r="16" customFormat="false" ht="20.25" hidden="false" customHeight="true" outlineLevel="0" collapsed="false">
      <c r="A16" s="357"/>
      <c r="B16" s="256"/>
      <c r="C16" s="139"/>
      <c r="D16" s="139"/>
      <c r="E16" s="257"/>
      <c r="F16" s="257"/>
      <c r="G16" s="258" t="n">
        <f aca="false">E16+F16</f>
        <v>0</v>
      </c>
      <c r="H16" s="257"/>
      <c r="I16" s="257"/>
      <c r="J16" s="258" t="n">
        <f aca="false">G16*H16</f>
        <v>0</v>
      </c>
      <c r="K16" s="258"/>
      <c r="L16" s="257"/>
      <c r="M16" s="258" t="n">
        <f aca="false">L16*G16</f>
        <v>0</v>
      </c>
      <c r="N16" s="259"/>
      <c r="O16" s="358"/>
      <c r="P16" s="261"/>
      <c r="Q16" s="261"/>
    </row>
    <row r="17" customFormat="false" ht="20.25" hidden="false" customHeight="true" outlineLevel="0" collapsed="false">
      <c r="A17" s="357"/>
      <c r="B17" s="256"/>
      <c r="C17" s="139"/>
      <c r="D17" s="139"/>
      <c r="E17" s="257"/>
      <c r="F17" s="257"/>
      <c r="G17" s="258" t="n">
        <f aca="false">E17+F17</f>
        <v>0</v>
      </c>
      <c r="H17" s="257"/>
      <c r="I17" s="257"/>
      <c r="J17" s="258" t="n">
        <f aca="false">G17*H17</f>
        <v>0</v>
      </c>
      <c r="K17" s="258"/>
      <c r="L17" s="257"/>
      <c r="M17" s="258" t="n">
        <f aca="false">L17*G17</f>
        <v>0</v>
      </c>
      <c r="N17" s="259"/>
      <c r="O17" s="358"/>
      <c r="P17" s="261"/>
      <c r="Q17" s="261"/>
    </row>
    <row r="18" customFormat="false" ht="20.25" hidden="false" customHeight="true" outlineLevel="0" collapsed="false">
      <c r="A18" s="357"/>
      <c r="B18" s="256"/>
      <c r="C18" s="139"/>
      <c r="D18" s="139"/>
      <c r="E18" s="257"/>
      <c r="F18" s="257"/>
      <c r="G18" s="258" t="n">
        <f aca="false">E18+F18</f>
        <v>0</v>
      </c>
      <c r="H18" s="257"/>
      <c r="I18" s="257"/>
      <c r="J18" s="258" t="n">
        <f aca="false">G18*H18</f>
        <v>0</v>
      </c>
      <c r="K18" s="258"/>
      <c r="L18" s="257"/>
      <c r="M18" s="258" t="n">
        <f aca="false">L18*G18</f>
        <v>0</v>
      </c>
      <c r="N18" s="259"/>
      <c r="O18" s="358"/>
      <c r="P18" s="261"/>
      <c r="Q18" s="261"/>
    </row>
    <row r="19" customFormat="false" ht="20.25" hidden="false" customHeight="true" outlineLevel="0" collapsed="false">
      <c r="A19" s="357"/>
      <c r="B19" s="256"/>
      <c r="C19" s="139"/>
      <c r="D19" s="139"/>
      <c r="E19" s="257"/>
      <c r="F19" s="257"/>
      <c r="G19" s="258" t="n">
        <f aca="false">E19+F19</f>
        <v>0</v>
      </c>
      <c r="H19" s="257"/>
      <c r="I19" s="257"/>
      <c r="J19" s="258" t="n">
        <f aca="false">G19*H19</f>
        <v>0</v>
      </c>
      <c r="K19" s="258"/>
      <c r="L19" s="257"/>
      <c r="M19" s="258" t="n">
        <f aca="false">L19*G19</f>
        <v>0</v>
      </c>
      <c r="N19" s="259"/>
      <c r="O19" s="358"/>
      <c r="P19" s="261"/>
      <c r="Q19" s="261"/>
    </row>
    <row r="20" customFormat="false" ht="20.25" hidden="false" customHeight="true" outlineLevel="0" collapsed="false">
      <c r="A20" s="357"/>
      <c r="B20" s="256"/>
      <c r="C20" s="139"/>
      <c r="D20" s="139"/>
      <c r="E20" s="257"/>
      <c r="F20" s="257"/>
      <c r="G20" s="258" t="n">
        <f aca="false">E20+F20</f>
        <v>0</v>
      </c>
      <c r="H20" s="257"/>
      <c r="I20" s="257"/>
      <c r="J20" s="258" t="n">
        <f aca="false">G20*H20</f>
        <v>0</v>
      </c>
      <c r="K20" s="258"/>
      <c r="L20" s="257"/>
      <c r="M20" s="258" t="n">
        <f aca="false">L20*G20</f>
        <v>0</v>
      </c>
      <c r="N20" s="259"/>
      <c r="O20" s="358"/>
      <c r="P20" s="261"/>
      <c r="Q20" s="261"/>
    </row>
    <row r="21" customFormat="false" ht="20.25" hidden="false" customHeight="true" outlineLevel="0" collapsed="false">
      <c r="A21" s="357"/>
      <c r="B21" s="256"/>
      <c r="C21" s="139"/>
      <c r="D21" s="139"/>
      <c r="E21" s="257"/>
      <c r="F21" s="257"/>
      <c r="G21" s="258" t="n">
        <f aca="false">E21+F21</f>
        <v>0</v>
      </c>
      <c r="H21" s="257"/>
      <c r="I21" s="257"/>
      <c r="J21" s="258" t="n">
        <f aca="false">G21*H21</f>
        <v>0</v>
      </c>
      <c r="K21" s="258"/>
      <c r="L21" s="257"/>
      <c r="M21" s="258" t="n">
        <f aca="false">L21*G21</f>
        <v>0</v>
      </c>
      <c r="N21" s="259"/>
      <c r="O21" s="358"/>
      <c r="P21" s="261"/>
      <c r="Q21" s="261"/>
    </row>
    <row r="22" customFormat="false" ht="20.25" hidden="false" customHeight="true" outlineLevel="0" collapsed="false">
      <c r="A22" s="357"/>
      <c r="B22" s="256"/>
      <c r="C22" s="139"/>
      <c r="D22" s="139"/>
      <c r="E22" s="257"/>
      <c r="F22" s="257"/>
      <c r="G22" s="258" t="n">
        <f aca="false">E22+F22</f>
        <v>0</v>
      </c>
      <c r="H22" s="257"/>
      <c r="I22" s="257"/>
      <c r="J22" s="258" t="n">
        <f aca="false">G22*H22</f>
        <v>0</v>
      </c>
      <c r="K22" s="258"/>
      <c r="L22" s="257"/>
      <c r="M22" s="258" t="n">
        <f aca="false">L22*G22</f>
        <v>0</v>
      </c>
      <c r="N22" s="259"/>
      <c r="O22" s="358"/>
      <c r="P22" s="261"/>
      <c r="Q22" s="261"/>
    </row>
    <row r="23" s="360" customFormat="true" ht="20.25" hidden="false" customHeight="true" outlineLevel="0" collapsed="false">
      <c r="A23" s="359"/>
      <c r="B23" s="263" t="s">
        <v>1057</v>
      </c>
      <c r="C23" s="263"/>
      <c r="D23" s="263"/>
      <c r="E23" s="263"/>
      <c r="F23" s="263"/>
      <c r="G23" s="264" t="n">
        <f aca="false">SUM(G8:G22)</f>
        <v>0</v>
      </c>
      <c r="H23" s="265"/>
      <c r="I23" s="265"/>
      <c r="J23" s="266" t="n">
        <f aca="false">SUM(J8:K22)</f>
        <v>0</v>
      </c>
      <c r="K23" s="266"/>
      <c r="L23" s="265"/>
      <c r="M23" s="266" t="n">
        <f aca="false">SUM(M8:M22)</f>
        <v>0</v>
      </c>
      <c r="N23" s="266" t="n">
        <v>1750</v>
      </c>
      <c r="O23" s="266" t="n">
        <f aca="false">M23/N23</f>
        <v>0</v>
      </c>
      <c r="P23" s="267"/>
      <c r="Q23" s="267"/>
    </row>
    <row r="24" s="368" customFormat="true" ht="20.25" hidden="false" customHeight="true" outlineLevel="0" collapsed="false">
      <c r="A24" s="361"/>
      <c r="B24" s="362" t="s">
        <v>1006</v>
      </c>
      <c r="C24" s="362"/>
      <c r="D24" s="362"/>
      <c r="E24" s="362"/>
      <c r="F24" s="362"/>
      <c r="G24" s="362"/>
      <c r="H24" s="362"/>
      <c r="I24" s="362"/>
      <c r="J24" s="362"/>
      <c r="K24" s="362"/>
      <c r="L24" s="362"/>
      <c r="M24" s="362"/>
      <c r="N24" s="362"/>
      <c r="O24" s="362"/>
      <c r="P24" s="362"/>
      <c r="Q24" s="345"/>
      <c r="R24" s="363"/>
      <c r="S24" s="363"/>
      <c r="T24" s="363"/>
      <c r="U24" s="364"/>
      <c r="V24" s="363"/>
      <c r="W24" s="363"/>
      <c r="X24" s="363"/>
      <c r="Y24" s="364"/>
      <c r="Z24" s="363"/>
      <c r="AA24" s="363"/>
      <c r="AB24" s="363"/>
      <c r="AC24" s="364"/>
      <c r="AD24" s="363"/>
      <c r="AE24" s="363"/>
      <c r="AF24" s="363"/>
      <c r="AG24" s="364"/>
      <c r="AH24" s="363"/>
      <c r="AI24" s="363"/>
      <c r="AJ24" s="363"/>
      <c r="AK24" s="364"/>
      <c r="AL24" s="363"/>
      <c r="AM24" s="363"/>
      <c r="AN24" s="363"/>
      <c r="AO24" s="364"/>
      <c r="AP24" s="363"/>
      <c r="AQ24" s="363"/>
      <c r="AR24" s="363"/>
      <c r="AS24" s="364"/>
      <c r="AT24" s="363"/>
      <c r="AU24" s="363"/>
      <c r="AV24" s="363"/>
      <c r="AW24" s="364"/>
      <c r="AX24" s="363"/>
      <c r="AY24" s="363"/>
      <c r="AZ24" s="363"/>
      <c r="BA24" s="364"/>
      <c r="BB24" s="363"/>
      <c r="BC24" s="363"/>
      <c r="BD24" s="363"/>
      <c r="BE24" s="364"/>
      <c r="BF24" s="363"/>
      <c r="BG24" s="363"/>
      <c r="BH24" s="363"/>
      <c r="BI24" s="364"/>
      <c r="BJ24" s="363"/>
      <c r="BK24" s="363"/>
      <c r="BL24" s="363"/>
      <c r="BM24" s="364"/>
      <c r="BN24" s="363"/>
      <c r="BO24" s="363"/>
      <c r="BP24" s="363"/>
      <c r="BQ24" s="364"/>
      <c r="BR24" s="363"/>
      <c r="BS24" s="363"/>
      <c r="BT24" s="363"/>
      <c r="BU24" s="364"/>
      <c r="BV24" s="363"/>
      <c r="BW24" s="363"/>
      <c r="BX24" s="363"/>
      <c r="BY24" s="364"/>
      <c r="BZ24" s="363"/>
      <c r="CA24" s="363"/>
      <c r="CB24" s="363"/>
      <c r="CC24" s="364"/>
      <c r="CD24" s="363"/>
      <c r="CE24" s="363"/>
      <c r="CF24" s="363"/>
      <c r="CG24" s="364"/>
      <c r="CH24" s="363"/>
      <c r="CI24" s="363"/>
      <c r="CJ24" s="363"/>
      <c r="CK24" s="364"/>
      <c r="CL24" s="363"/>
      <c r="CM24" s="363"/>
      <c r="CN24" s="363"/>
      <c r="CO24" s="364"/>
      <c r="CP24" s="363"/>
      <c r="CQ24" s="363"/>
      <c r="CR24" s="363"/>
      <c r="CS24" s="364"/>
      <c r="CT24" s="363"/>
      <c r="CU24" s="363"/>
      <c r="CV24" s="363"/>
      <c r="CW24" s="364"/>
      <c r="CX24" s="363"/>
      <c r="CY24" s="363"/>
      <c r="CZ24" s="363"/>
      <c r="DA24" s="364"/>
      <c r="DB24" s="363"/>
      <c r="DC24" s="363"/>
      <c r="DD24" s="363"/>
      <c r="DE24" s="364"/>
      <c r="DF24" s="363"/>
      <c r="DG24" s="363"/>
      <c r="DH24" s="363"/>
      <c r="DI24" s="365"/>
      <c r="DJ24" s="366"/>
      <c r="DK24" s="366"/>
      <c r="DL24" s="366"/>
      <c r="DM24" s="367"/>
      <c r="DN24" s="366"/>
      <c r="DO24" s="366"/>
      <c r="DP24" s="366"/>
      <c r="DQ24" s="367"/>
      <c r="DR24" s="366"/>
      <c r="DS24" s="366"/>
      <c r="DT24" s="366"/>
      <c r="DU24" s="367"/>
      <c r="DV24" s="366"/>
      <c r="DW24" s="366"/>
      <c r="DX24" s="366"/>
      <c r="DY24" s="367"/>
      <c r="DZ24" s="366"/>
      <c r="EA24" s="366"/>
      <c r="EB24" s="366"/>
      <c r="EC24" s="367"/>
      <c r="ED24" s="366"/>
      <c r="EE24" s="366"/>
      <c r="EF24" s="366"/>
      <c r="EG24" s="367"/>
      <c r="EH24" s="366"/>
      <c r="EI24" s="366"/>
      <c r="EJ24" s="366"/>
      <c r="EK24" s="367"/>
      <c r="EL24" s="366"/>
      <c r="EM24" s="366"/>
      <c r="EN24" s="366"/>
      <c r="EO24" s="367"/>
      <c r="EP24" s="366"/>
      <c r="EQ24" s="366"/>
      <c r="ER24" s="366"/>
      <c r="ES24" s="367"/>
      <c r="ET24" s="366"/>
      <c r="EU24" s="366"/>
      <c r="EV24" s="366"/>
      <c r="EW24" s="367"/>
      <c r="EX24" s="366"/>
      <c r="EY24" s="366"/>
      <c r="EZ24" s="366"/>
      <c r="FA24" s="367"/>
      <c r="FB24" s="366"/>
      <c r="FC24" s="366"/>
      <c r="FD24" s="366"/>
      <c r="FE24" s="367"/>
      <c r="FF24" s="366"/>
      <c r="FG24" s="366"/>
      <c r="FH24" s="366"/>
      <c r="FI24" s="367"/>
      <c r="FJ24" s="366"/>
      <c r="FK24" s="366"/>
      <c r="FL24" s="366"/>
      <c r="FM24" s="367"/>
      <c r="FN24" s="366"/>
      <c r="FO24" s="366"/>
      <c r="FP24" s="366"/>
      <c r="FQ24" s="367"/>
      <c r="FR24" s="366"/>
      <c r="FS24" s="366"/>
      <c r="FT24" s="366"/>
      <c r="FU24" s="367"/>
      <c r="FV24" s="366"/>
      <c r="FW24" s="366"/>
      <c r="FX24" s="366"/>
      <c r="FY24" s="367"/>
      <c r="FZ24" s="366"/>
      <c r="GA24" s="366"/>
      <c r="GB24" s="366"/>
      <c r="GC24" s="367"/>
      <c r="GD24" s="366"/>
      <c r="GE24" s="366"/>
      <c r="GF24" s="366"/>
      <c r="GG24" s="367"/>
      <c r="GH24" s="366"/>
      <c r="GI24" s="366"/>
      <c r="GJ24" s="366"/>
      <c r="GK24" s="367"/>
      <c r="GL24" s="366"/>
      <c r="GM24" s="366"/>
      <c r="GN24" s="366"/>
      <c r="GO24" s="367"/>
      <c r="GP24" s="366"/>
      <c r="GQ24" s="366"/>
      <c r="GR24" s="366"/>
      <c r="GS24" s="367"/>
      <c r="GT24" s="366"/>
      <c r="GU24" s="366"/>
      <c r="GV24" s="366"/>
      <c r="GW24" s="367"/>
      <c r="GX24" s="366"/>
      <c r="GY24" s="366"/>
      <c r="GZ24" s="366"/>
      <c r="HA24" s="367"/>
      <c r="HB24" s="366"/>
      <c r="HC24" s="366"/>
      <c r="HD24" s="366"/>
      <c r="HE24" s="367"/>
      <c r="HF24" s="366"/>
      <c r="HG24" s="366"/>
      <c r="HH24" s="366"/>
      <c r="HI24" s="367"/>
      <c r="HJ24" s="366"/>
      <c r="HK24" s="366"/>
      <c r="HL24" s="366"/>
      <c r="HM24" s="367"/>
      <c r="HN24" s="366"/>
      <c r="HO24" s="366"/>
      <c r="HP24" s="366"/>
      <c r="HQ24" s="367"/>
      <c r="HR24" s="366"/>
      <c r="HS24" s="366"/>
      <c r="HT24" s="366"/>
      <c r="HU24" s="367"/>
      <c r="HV24" s="366"/>
      <c r="HW24" s="366"/>
      <c r="HX24" s="366"/>
      <c r="HY24" s="367"/>
      <c r="HZ24" s="366"/>
      <c r="IA24" s="366"/>
      <c r="IB24" s="366"/>
      <c r="IC24" s="367"/>
      <c r="ID24" s="366"/>
      <c r="IE24" s="366"/>
      <c r="IF24" s="366"/>
      <c r="IG24" s="367"/>
      <c r="IH24" s="366"/>
      <c r="II24" s="366"/>
      <c r="IJ24" s="366"/>
      <c r="IK24" s="367"/>
      <c r="IL24" s="366"/>
      <c r="IM24" s="366"/>
      <c r="IN24" s="366"/>
      <c r="IO24" s="367"/>
      <c r="IP24" s="366"/>
      <c r="IQ24" s="366"/>
      <c r="IR24" s="366"/>
      <c r="IS24" s="367"/>
      <c r="IT24" s="366"/>
      <c r="IU24" s="366"/>
      <c r="IV24" s="366"/>
    </row>
    <row r="25" customFormat="false" ht="20.25" hidden="false" customHeight="true" outlineLevel="0" collapsed="false">
      <c r="A25" s="357"/>
      <c r="B25" s="275"/>
      <c r="C25" s="275"/>
      <c r="D25" s="275"/>
      <c r="E25" s="276"/>
      <c r="F25" s="276"/>
      <c r="G25" s="277" t="n">
        <f aca="false">F25+E25</f>
        <v>0</v>
      </c>
      <c r="H25" s="257"/>
      <c r="I25" s="257"/>
      <c r="J25" s="258" t="n">
        <f aca="false">H25*G25</f>
        <v>0</v>
      </c>
      <c r="K25" s="258"/>
      <c r="L25" s="276"/>
      <c r="M25" s="258" t="n">
        <f aca="false">G25*L25</f>
        <v>0</v>
      </c>
      <c r="N25" s="278"/>
      <c r="O25" s="369" t="n">
        <f aca="false">SUM(P25:Q25)</f>
        <v>0</v>
      </c>
      <c r="P25" s="261"/>
      <c r="Q25" s="261"/>
    </row>
    <row r="26" customFormat="false" ht="20.25" hidden="false" customHeight="true" outlineLevel="0" collapsed="false">
      <c r="A26" s="357"/>
      <c r="B26" s="256"/>
      <c r="C26" s="139"/>
      <c r="D26" s="139"/>
      <c r="E26" s="257"/>
      <c r="F26" s="257"/>
      <c r="G26" s="277" t="n">
        <f aca="false">F26+E26</f>
        <v>0</v>
      </c>
      <c r="H26" s="257"/>
      <c r="I26" s="257"/>
      <c r="J26" s="258" t="n">
        <f aca="false">H26*G26</f>
        <v>0</v>
      </c>
      <c r="K26" s="258"/>
      <c r="L26" s="257"/>
      <c r="M26" s="258" t="n">
        <f aca="false">G26*L26</f>
        <v>0</v>
      </c>
      <c r="N26" s="278"/>
      <c r="O26" s="369"/>
      <c r="P26" s="261"/>
      <c r="Q26" s="261"/>
    </row>
    <row r="27" customFormat="false" ht="20.25" hidden="false" customHeight="true" outlineLevel="0" collapsed="false">
      <c r="A27" s="357"/>
      <c r="B27" s="256"/>
      <c r="C27" s="139"/>
      <c r="D27" s="139"/>
      <c r="E27" s="257"/>
      <c r="F27" s="257"/>
      <c r="G27" s="277" t="n">
        <f aca="false">F27+E27</f>
        <v>0</v>
      </c>
      <c r="H27" s="257"/>
      <c r="I27" s="257"/>
      <c r="J27" s="258" t="n">
        <f aca="false">H27*G27</f>
        <v>0</v>
      </c>
      <c r="K27" s="258"/>
      <c r="L27" s="257"/>
      <c r="M27" s="258" t="n">
        <f aca="false">G27*L27</f>
        <v>0</v>
      </c>
      <c r="N27" s="278"/>
      <c r="O27" s="369"/>
      <c r="P27" s="261"/>
      <c r="Q27" s="261"/>
    </row>
    <row r="28" customFormat="false" ht="20.25" hidden="false" customHeight="true" outlineLevel="0" collapsed="false">
      <c r="A28" s="357"/>
      <c r="B28" s="256"/>
      <c r="C28" s="139"/>
      <c r="D28" s="139"/>
      <c r="E28" s="257"/>
      <c r="F28" s="257"/>
      <c r="G28" s="277" t="n">
        <f aca="false">F28+E28</f>
        <v>0</v>
      </c>
      <c r="H28" s="257"/>
      <c r="I28" s="257"/>
      <c r="J28" s="258" t="n">
        <f aca="false">H28*G28</f>
        <v>0</v>
      </c>
      <c r="K28" s="258"/>
      <c r="L28" s="257"/>
      <c r="M28" s="258" t="n">
        <f aca="false">G28*L28</f>
        <v>0</v>
      </c>
      <c r="N28" s="278"/>
      <c r="O28" s="369"/>
      <c r="P28" s="261"/>
      <c r="Q28" s="261"/>
    </row>
    <row r="29" customFormat="false" ht="20.25" hidden="false" customHeight="true" outlineLevel="0" collapsed="false">
      <c r="A29" s="357"/>
      <c r="B29" s="256"/>
      <c r="C29" s="139"/>
      <c r="D29" s="139"/>
      <c r="E29" s="257"/>
      <c r="F29" s="257"/>
      <c r="G29" s="277" t="n">
        <f aca="false">F29+E29</f>
        <v>0</v>
      </c>
      <c r="H29" s="257"/>
      <c r="I29" s="257"/>
      <c r="J29" s="258" t="n">
        <f aca="false">H29*G29</f>
        <v>0</v>
      </c>
      <c r="K29" s="258"/>
      <c r="L29" s="257"/>
      <c r="M29" s="258" t="n">
        <f aca="false">G29*L29</f>
        <v>0</v>
      </c>
      <c r="N29" s="278"/>
      <c r="O29" s="369"/>
      <c r="P29" s="261"/>
      <c r="Q29" s="261"/>
    </row>
    <row r="30" customFormat="false" ht="20.25" hidden="false" customHeight="true" outlineLevel="0" collapsed="false">
      <c r="A30" s="357"/>
      <c r="B30" s="256"/>
      <c r="C30" s="139"/>
      <c r="D30" s="139"/>
      <c r="E30" s="257"/>
      <c r="F30" s="257"/>
      <c r="G30" s="277" t="n">
        <f aca="false">F30+E30</f>
        <v>0</v>
      </c>
      <c r="H30" s="257"/>
      <c r="I30" s="257"/>
      <c r="J30" s="258" t="n">
        <f aca="false">H30*G30</f>
        <v>0</v>
      </c>
      <c r="K30" s="258"/>
      <c r="L30" s="257"/>
      <c r="M30" s="258" t="n">
        <f aca="false">G30*L30</f>
        <v>0</v>
      </c>
      <c r="N30" s="278"/>
      <c r="O30" s="369"/>
      <c r="P30" s="261"/>
      <c r="Q30" s="261"/>
    </row>
    <row r="31" customFormat="false" ht="20.25" hidden="false" customHeight="true" outlineLevel="0" collapsed="false">
      <c r="A31" s="357"/>
      <c r="B31" s="256"/>
      <c r="C31" s="139"/>
      <c r="D31" s="139"/>
      <c r="E31" s="257"/>
      <c r="F31" s="257"/>
      <c r="G31" s="277" t="n">
        <f aca="false">F31+E31</f>
        <v>0</v>
      </c>
      <c r="H31" s="257"/>
      <c r="I31" s="257"/>
      <c r="J31" s="258" t="n">
        <f aca="false">H31*G31</f>
        <v>0</v>
      </c>
      <c r="K31" s="258"/>
      <c r="L31" s="257"/>
      <c r="M31" s="258" t="n">
        <f aca="false">G31*L31</f>
        <v>0</v>
      </c>
      <c r="N31" s="278"/>
      <c r="O31" s="369"/>
      <c r="P31" s="261"/>
      <c r="Q31" s="261"/>
    </row>
    <row r="32" customFormat="false" ht="20.25" hidden="false" customHeight="true" outlineLevel="0" collapsed="false">
      <c r="A32" s="357"/>
      <c r="B32" s="256"/>
      <c r="C32" s="139"/>
      <c r="D32" s="139"/>
      <c r="E32" s="257"/>
      <c r="F32" s="257"/>
      <c r="G32" s="277" t="n">
        <f aca="false">F32+E32</f>
        <v>0</v>
      </c>
      <c r="H32" s="257"/>
      <c r="I32" s="257"/>
      <c r="J32" s="258" t="n">
        <f aca="false">H32*G32</f>
        <v>0</v>
      </c>
      <c r="K32" s="258"/>
      <c r="L32" s="257"/>
      <c r="M32" s="258" t="n">
        <f aca="false">G32*L32</f>
        <v>0</v>
      </c>
      <c r="N32" s="278"/>
      <c r="O32" s="369"/>
      <c r="P32" s="261"/>
      <c r="Q32" s="261"/>
    </row>
    <row r="33" customFormat="false" ht="20.25" hidden="false" customHeight="true" outlineLevel="0" collapsed="false">
      <c r="A33" s="357"/>
      <c r="B33" s="256"/>
      <c r="C33" s="139"/>
      <c r="D33" s="139"/>
      <c r="E33" s="257"/>
      <c r="F33" s="257"/>
      <c r="G33" s="277" t="n">
        <f aca="false">F33+E33</f>
        <v>0</v>
      </c>
      <c r="H33" s="257"/>
      <c r="I33" s="257"/>
      <c r="J33" s="258" t="n">
        <f aca="false">H33*G33</f>
        <v>0</v>
      </c>
      <c r="K33" s="258"/>
      <c r="L33" s="257"/>
      <c r="M33" s="258" t="n">
        <f aca="false">G33*L33</f>
        <v>0</v>
      </c>
      <c r="N33" s="278"/>
      <c r="O33" s="369"/>
      <c r="P33" s="261"/>
      <c r="Q33" s="261"/>
    </row>
    <row r="34" customFormat="false" ht="20.25" hidden="false" customHeight="true" outlineLevel="0" collapsed="false">
      <c r="A34" s="357"/>
      <c r="B34" s="256"/>
      <c r="C34" s="139"/>
      <c r="D34" s="139"/>
      <c r="E34" s="257"/>
      <c r="F34" s="257"/>
      <c r="G34" s="277" t="n">
        <f aca="false">F34+E34</f>
        <v>0</v>
      </c>
      <c r="H34" s="257"/>
      <c r="I34" s="257"/>
      <c r="J34" s="258" t="n">
        <f aca="false">H34*G34</f>
        <v>0</v>
      </c>
      <c r="K34" s="258"/>
      <c r="L34" s="257"/>
      <c r="M34" s="258" t="n">
        <f aca="false">G34*L34</f>
        <v>0</v>
      </c>
      <c r="N34" s="278"/>
      <c r="O34" s="369"/>
      <c r="P34" s="261"/>
      <c r="Q34" s="261"/>
    </row>
    <row r="35" customFormat="false" ht="20.25" hidden="false" customHeight="true" outlineLevel="0" collapsed="false">
      <c r="A35" s="357"/>
      <c r="B35" s="256"/>
      <c r="C35" s="139"/>
      <c r="D35" s="139"/>
      <c r="E35" s="257"/>
      <c r="F35" s="257"/>
      <c r="G35" s="277" t="n">
        <f aca="false">F35+E35</f>
        <v>0</v>
      </c>
      <c r="H35" s="257"/>
      <c r="I35" s="257"/>
      <c r="J35" s="258" t="n">
        <f aca="false">H35*G35</f>
        <v>0</v>
      </c>
      <c r="K35" s="258"/>
      <c r="L35" s="257"/>
      <c r="M35" s="258" t="n">
        <f aca="false">G35*L35</f>
        <v>0</v>
      </c>
      <c r="N35" s="278"/>
      <c r="O35" s="369"/>
      <c r="P35" s="261"/>
      <c r="Q35" s="261"/>
    </row>
    <row r="36" customFormat="false" ht="20.25" hidden="false" customHeight="true" outlineLevel="0" collapsed="false">
      <c r="A36" s="357"/>
      <c r="B36" s="256"/>
      <c r="C36" s="139"/>
      <c r="D36" s="139"/>
      <c r="E36" s="257"/>
      <c r="F36" s="257"/>
      <c r="G36" s="277" t="n">
        <f aca="false">F36+E36</f>
        <v>0</v>
      </c>
      <c r="H36" s="257"/>
      <c r="I36" s="257"/>
      <c r="J36" s="258" t="n">
        <f aca="false">H36*G36</f>
        <v>0</v>
      </c>
      <c r="K36" s="258"/>
      <c r="L36" s="257"/>
      <c r="M36" s="258" t="n">
        <f aca="false">G36*L36</f>
        <v>0</v>
      </c>
      <c r="N36" s="278"/>
      <c r="O36" s="369"/>
      <c r="P36" s="261"/>
      <c r="Q36" s="261"/>
    </row>
    <row r="37" customFormat="false" ht="20.25" hidden="false" customHeight="true" outlineLevel="0" collapsed="false">
      <c r="A37" s="357"/>
      <c r="B37" s="256"/>
      <c r="C37" s="139"/>
      <c r="D37" s="139"/>
      <c r="E37" s="257"/>
      <c r="F37" s="257"/>
      <c r="G37" s="277" t="n">
        <f aca="false">F37+E37</f>
        <v>0</v>
      </c>
      <c r="H37" s="257"/>
      <c r="I37" s="257"/>
      <c r="J37" s="258" t="n">
        <f aca="false">H37*G37</f>
        <v>0</v>
      </c>
      <c r="K37" s="258"/>
      <c r="L37" s="257"/>
      <c r="M37" s="258" t="n">
        <f aca="false">G37*L37</f>
        <v>0</v>
      </c>
      <c r="N37" s="278"/>
      <c r="O37" s="369"/>
      <c r="P37" s="261"/>
      <c r="Q37" s="261"/>
    </row>
    <row r="38" customFormat="false" ht="20.25" hidden="false" customHeight="true" outlineLevel="0" collapsed="false">
      <c r="A38" s="357"/>
      <c r="B38" s="256"/>
      <c r="C38" s="139"/>
      <c r="D38" s="139"/>
      <c r="E38" s="257"/>
      <c r="F38" s="257"/>
      <c r="G38" s="277" t="n">
        <f aca="false">F38+E38</f>
        <v>0</v>
      </c>
      <c r="H38" s="257"/>
      <c r="I38" s="257"/>
      <c r="J38" s="258" t="n">
        <f aca="false">H38*G38</f>
        <v>0</v>
      </c>
      <c r="K38" s="258"/>
      <c r="L38" s="257"/>
      <c r="M38" s="258" t="n">
        <f aca="false">G38*L38</f>
        <v>0</v>
      </c>
      <c r="N38" s="278"/>
      <c r="O38" s="369"/>
      <c r="P38" s="261"/>
      <c r="Q38" s="261"/>
    </row>
    <row r="39" customFormat="false" ht="20.25" hidden="false" customHeight="true" outlineLevel="0" collapsed="false">
      <c r="A39" s="357"/>
      <c r="B39" s="256"/>
      <c r="C39" s="139"/>
      <c r="D39" s="139"/>
      <c r="E39" s="257"/>
      <c r="F39" s="257"/>
      <c r="G39" s="277" t="n">
        <f aca="false">F39+E39</f>
        <v>0</v>
      </c>
      <c r="H39" s="280"/>
      <c r="I39" s="280"/>
      <c r="J39" s="258" t="n">
        <f aca="false">H39*G39</f>
        <v>0</v>
      </c>
      <c r="K39" s="258"/>
      <c r="L39" s="257"/>
      <c r="M39" s="258" t="n">
        <f aca="false">G39*L39</f>
        <v>0</v>
      </c>
      <c r="N39" s="278"/>
      <c r="O39" s="369"/>
      <c r="P39" s="261"/>
      <c r="Q39" s="261"/>
    </row>
    <row r="40" customFormat="false" ht="20.25" hidden="false" customHeight="true" outlineLevel="0" collapsed="false">
      <c r="A40" s="357"/>
      <c r="B40" s="281" t="s">
        <v>1058</v>
      </c>
      <c r="C40" s="281"/>
      <c r="D40" s="281"/>
      <c r="E40" s="281"/>
      <c r="F40" s="281"/>
      <c r="G40" s="282" t="n">
        <f aca="false">SUM(G25:G39)</f>
        <v>0</v>
      </c>
      <c r="H40" s="283"/>
      <c r="I40" s="284"/>
      <c r="J40" s="266" t="n">
        <f aca="false">SUM(J25:K39)</f>
        <v>0</v>
      </c>
      <c r="K40" s="266"/>
      <c r="L40" s="285"/>
      <c r="M40" s="266" t="n">
        <f aca="false">SUM(M25:M39)</f>
        <v>0</v>
      </c>
      <c r="N40" s="266" t="n">
        <v>1750</v>
      </c>
      <c r="O40" s="370" t="n">
        <f aca="false">M40/N40</f>
        <v>0</v>
      </c>
      <c r="P40" s="261"/>
      <c r="Q40" s="261"/>
    </row>
    <row r="41" customFormat="false" ht="20.25" hidden="false" customHeight="true" outlineLevel="0" collapsed="false">
      <c r="A41" s="357"/>
      <c r="B41" s="281" t="s">
        <v>1008</v>
      </c>
      <c r="C41" s="281"/>
      <c r="D41" s="281"/>
      <c r="E41" s="281"/>
      <c r="F41" s="281"/>
      <c r="G41" s="282" t="n">
        <f aca="false">G23+G40</f>
        <v>0</v>
      </c>
      <c r="H41" s="286"/>
      <c r="I41" s="285"/>
      <c r="J41" s="266" t="n">
        <f aca="false">J23+J40</f>
        <v>0</v>
      </c>
      <c r="K41" s="266"/>
      <c r="L41" s="287"/>
      <c r="M41" s="266" t="n">
        <f aca="false">M23+M40</f>
        <v>0</v>
      </c>
      <c r="N41" s="266"/>
      <c r="O41" s="266" t="n">
        <f aca="false">M41/N40</f>
        <v>0</v>
      </c>
      <c r="P41" s="261"/>
      <c r="Q41" s="261"/>
    </row>
    <row r="42" customFormat="false" ht="15.75" hidden="false" customHeight="true" outlineLevel="0" collapsed="false">
      <c r="A42" s="357"/>
      <c r="B42" s="341" t="s">
        <v>1009</v>
      </c>
      <c r="C42" s="341"/>
      <c r="D42" s="341"/>
      <c r="E42" s="341"/>
      <c r="F42" s="341"/>
      <c r="G42" s="341"/>
      <c r="H42" s="357"/>
      <c r="I42" s="357"/>
      <c r="J42" s="357"/>
      <c r="K42" s="371"/>
      <c r="L42" s="357"/>
      <c r="M42" s="357"/>
      <c r="N42" s="357"/>
      <c r="O42" s="357"/>
      <c r="P42" s="357"/>
      <c r="Q42" s="343"/>
    </row>
    <row r="43" customFormat="false" ht="4.5" hidden="false" customHeight="true" outlineLevel="0" collapsed="false">
      <c r="A43" s="357"/>
      <c r="B43" s="357"/>
      <c r="C43" s="357"/>
      <c r="D43" s="357"/>
      <c r="E43" s="357"/>
      <c r="F43" s="357"/>
      <c r="G43" s="357"/>
      <c r="H43" s="357"/>
      <c r="I43" s="357"/>
      <c r="J43" s="357"/>
      <c r="K43" s="371"/>
      <c r="L43" s="357"/>
      <c r="M43" s="357"/>
      <c r="N43" s="357"/>
      <c r="O43" s="357"/>
      <c r="P43" s="357"/>
      <c r="Q43" s="343"/>
    </row>
    <row r="44" customFormat="false" ht="19.5" hidden="false" customHeight="true" outlineLevel="0" collapsed="false">
      <c r="A44" s="263" t="s">
        <v>1010</v>
      </c>
      <c r="B44" s="286" t="s">
        <v>1011</v>
      </c>
      <c r="C44" s="286"/>
      <c r="D44" s="286"/>
      <c r="E44" s="345"/>
      <c r="F44" s="357"/>
      <c r="G44" s="357"/>
      <c r="H44" s="357"/>
      <c r="I44" s="357"/>
      <c r="J44" s="357"/>
      <c r="K44" s="357"/>
      <c r="L44" s="357"/>
      <c r="M44" s="357"/>
      <c r="N44" s="357"/>
      <c r="O44" s="357"/>
      <c r="P44" s="357"/>
      <c r="Q44" s="343"/>
    </row>
    <row r="45" customFormat="false" ht="23.25" hidden="false" customHeight="true" outlineLevel="0" collapsed="false">
      <c r="A45" s="344"/>
      <c r="B45" s="263" t="s">
        <v>1012</v>
      </c>
      <c r="C45" s="347" t="s">
        <v>1013</v>
      </c>
      <c r="D45" s="263" t="s">
        <v>986</v>
      </c>
      <c r="E45" s="263"/>
      <c r="F45" s="347" t="s">
        <v>1014</v>
      </c>
      <c r="G45" s="347"/>
      <c r="H45" s="263" t="s">
        <v>1015</v>
      </c>
      <c r="I45" s="263"/>
      <c r="J45" s="263"/>
      <c r="K45" s="263"/>
      <c r="L45" s="263" t="s">
        <v>989</v>
      </c>
      <c r="M45" s="263"/>
      <c r="N45" s="263"/>
      <c r="O45" s="263"/>
      <c r="P45" s="345"/>
      <c r="Q45" s="345"/>
    </row>
    <row r="46" customFormat="false" ht="42" hidden="false" customHeight="true" outlineLevel="0" collapsed="false">
      <c r="A46" s="357"/>
      <c r="B46" s="263"/>
      <c r="C46" s="352" t="s">
        <v>1032</v>
      </c>
      <c r="D46" s="372" t="s">
        <v>1017</v>
      </c>
      <c r="E46" s="263" t="s">
        <v>1018</v>
      </c>
      <c r="F46" s="263" t="s">
        <v>1019</v>
      </c>
      <c r="G46" s="347" t="s">
        <v>1020</v>
      </c>
      <c r="H46" s="263" t="s">
        <v>1021</v>
      </c>
      <c r="I46" s="263"/>
      <c r="J46" s="263" t="s">
        <v>995</v>
      </c>
      <c r="K46" s="263"/>
      <c r="L46" s="263" t="s">
        <v>1022</v>
      </c>
      <c r="M46" s="263" t="s">
        <v>997</v>
      </c>
      <c r="N46" s="347" t="s">
        <v>1023</v>
      </c>
      <c r="O46" s="263" t="s">
        <v>999</v>
      </c>
      <c r="P46" s="373"/>
      <c r="Q46" s="345"/>
    </row>
    <row r="47" customFormat="false" ht="19.5" hidden="false" customHeight="true" outlineLevel="0" collapsed="false">
      <c r="A47" s="357"/>
      <c r="B47" s="251" t="n">
        <v>1</v>
      </c>
      <c r="C47" s="251" t="n">
        <v>2</v>
      </c>
      <c r="D47" s="251" t="n">
        <v>3</v>
      </c>
      <c r="E47" s="301" t="n">
        <v>4</v>
      </c>
      <c r="F47" s="251" t="n">
        <v>5</v>
      </c>
      <c r="G47" s="374" t="n">
        <v>6</v>
      </c>
      <c r="H47" s="251" t="n">
        <v>7</v>
      </c>
      <c r="I47" s="251"/>
      <c r="J47" s="375" t="s">
        <v>1024</v>
      </c>
      <c r="K47" s="375"/>
      <c r="L47" s="251" t="n">
        <v>9</v>
      </c>
      <c r="M47" s="251" t="s">
        <v>1025</v>
      </c>
      <c r="N47" s="251" t="n">
        <v>11</v>
      </c>
      <c r="O47" s="251" t="s">
        <v>1026</v>
      </c>
      <c r="P47" s="345"/>
      <c r="Q47" s="345"/>
    </row>
    <row r="48" s="377" customFormat="true" ht="19.5" hidden="false" customHeight="true" outlineLevel="0" collapsed="false">
      <c r="A48" s="342"/>
      <c r="B48" s="139"/>
      <c r="C48" s="139"/>
      <c r="D48" s="139"/>
      <c r="E48" s="294"/>
      <c r="F48" s="154"/>
      <c r="G48" s="295"/>
      <c r="H48" s="257"/>
      <c r="I48" s="257"/>
      <c r="J48" s="258" t="n">
        <f aca="false">E48*H48</f>
        <v>0</v>
      </c>
      <c r="K48" s="258"/>
      <c r="L48" s="257"/>
      <c r="M48" s="258" t="n">
        <f aca="false">E48*L48</f>
        <v>0</v>
      </c>
      <c r="N48" s="376"/>
      <c r="O48" s="369"/>
      <c r="P48" s="261"/>
      <c r="Q48" s="261"/>
    </row>
    <row r="49" s="377" customFormat="true" ht="19.5" hidden="false" customHeight="true" outlineLevel="0" collapsed="false">
      <c r="A49" s="342"/>
      <c r="B49" s="139"/>
      <c r="C49" s="139"/>
      <c r="D49" s="139"/>
      <c r="E49" s="294"/>
      <c r="F49" s="139"/>
      <c r="G49" s="295"/>
      <c r="H49" s="257"/>
      <c r="I49" s="257"/>
      <c r="J49" s="258" t="n">
        <f aca="false">E49*H49</f>
        <v>0</v>
      </c>
      <c r="K49" s="258"/>
      <c r="L49" s="257"/>
      <c r="M49" s="258" t="n">
        <f aca="false">E49*L49</f>
        <v>0</v>
      </c>
      <c r="N49" s="376"/>
      <c r="O49" s="369"/>
      <c r="P49" s="261"/>
      <c r="Q49" s="261"/>
    </row>
    <row r="50" s="377" customFormat="true" ht="19.5" hidden="false" customHeight="true" outlineLevel="0" collapsed="false">
      <c r="A50" s="342"/>
      <c r="B50" s="139"/>
      <c r="C50" s="139"/>
      <c r="D50" s="139"/>
      <c r="E50" s="294"/>
      <c r="F50" s="139"/>
      <c r="G50" s="295"/>
      <c r="H50" s="257"/>
      <c r="I50" s="257"/>
      <c r="J50" s="258" t="n">
        <f aca="false">E50*H50</f>
        <v>0</v>
      </c>
      <c r="K50" s="258"/>
      <c r="L50" s="257"/>
      <c r="M50" s="258" t="n">
        <f aca="false">E50*L50</f>
        <v>0</v>
      </c>
      <c r="N50" s="376"/>
      <c r="O50" s="369"/>
      <c r="P50" s="261"/>
      <c r="Q50" s="261"/>
    </row>
    <row r="51" s="377" customFormat="true" ht="19.5" hidden="false" customHeight="true" outlineLevel="0" collapsed="false">
      <c r="A51" s="342"/>
      <c r="B51" s="139"/>
      <c r="C51" s="139"/>
      <c r="D51" s="139"/>
      <c r="E51" s="294"/>
      <c r="F51" s="139"/>
      <c r="G51" s="295"/>
      <c r="H51" s="257"/>
      <c r="I51" s="257"/>
      <c r="J51" s="258" t="n">
        <f aca="false">E51*H51</f>
        <v>0</v>
      </c>
      <c r="K51" s="258"/>
      <c r="L51" s="257"/>
      <c r="M51" s="258" t="n">
        <f aca="false">E51*L51</f>
        <v>0</v>
      </c>
      <c r="N51" s="376"/>
      <c r="O51" s="369"/>
      <c r="P51" s="261"/>
      <c r="Q51" s="261"/>
    </row>
    <row r="52" s="377" customFormat="true" ht="19.5" hidden="false" customHeight="true" outlineLevel="0" collapsed="false">
      <c r="A52" s="342"/>
      <c r="B52" s="139"/>
      <c r="C52" s="139"/>
      <c r="D52" s="139"/>
      <c r="E52" s="294"/>
      <c r="F52" s="139"/>
      <c r="G52" s="295"/>
      <c r="H52" s="257"/>
      <c r="I52" s="257"/>
      <c r="J52" s="258" t="n">
        <f aca="false">E52*H52</f>
        <v>0</v>
      </c>
      <c r="K52" s="258"/>
      <c r="L52" s="257"/>
      <c r="M52" s="258" t="n">
        <f aca="false">E52*L52</f>
        <v>0</v>
      </c>
      <c r="N52" s="376"/>
      <c r="O52" s="369"/>
      <c r="P52" s="261"/>
      <c r="Q52" s="261"/>
    </row>
    <row r="53" s="377" customFormat="true" ht="19.5" hidden="false" customHeight="true" outlineLevel="0" collapsed="false">
      <c r="A53" s="342"/>
      <c r="B53" s="139"/>
      <c r="C53" s="139"/>
      <c r="D53" s="139"/>
      <c r="E53" s="294"/>
      <c r="F53" s="139"/>
      <c r="G53" s="295"/>
      <c r="H53" s="257"/>
      <c r="I53" s="257"/>
      <c r="J53" s="258" t="n">
        <f aca="false">E53*H53</f>
        <v>0</v>
      </c>
      <c r="K53" s="258"/>
      <c r="L53" s="257"/>
      <c r="M53" s="258" t="n">
        <f aca="false">E53*L53</f>
        <v>0</v>
      </c>
      <c r="N53" s="376"/>
      <c r="O53" s="369"/>
      <c r="P53" s="261"/>
      <c r="Q53" s="261"/>
    </row>
    <row r="54" s="377" customFormat="true" ht="19.5" hidden="false" customHeight="true" outlineLevel="0" collapsed="false">
      <c r="A54" s="342"/>
      <c r="B54" s="139"/>
      <c r="C54" s="139"/>
      <c r="D54" s="139"/>
      <c r="E54" s="294"/>
      <c r="F54" s="139"/>
      <c r="G54" s="295"/>
      <c r="H54" s="257"/>
      <c r="I54" s="257"/>
      <c r="J54" s="258" t="n">
        <f aca="false">E54*H54</f>
        <v>0</v>
      </c>
      <c r="K54" s="258"/>
      <c r="L54" s="257"/>
      <c r="M54" s="258" t="n">
        <f aca="false">E54*L54</f>
        <v>0</v>
      </c>
      <c r="N54" s="376"/>
      <c r="O54" s="369"/>
      <c r="P54" s="261"/>
      <c r="Q54" s="261"/>
    </row>
    <row r="55" s="377" customFormat="true" ht="19.5" hidden="false" customHeight="true" outlineLevel="0" collapsed="false">
      <c r="A55" s="342"/>
      <c r="B55" s="139"/>
      <c r="C55" s="139"/>
      <c r="D55" s="139"/>
      <c r="E55" s="294"/>
      <c r="F55" s="139"/>
      <c r="G55" s="295"/>
      <c r="H55" s="257"/>
      <c r="I55" s="257"/>
      <c r="J55" s="258" t="n">
        <f aca="false">E55*H55</f>
        <v>0</v>
      </c>
      <c r="K55" s="258"/>
      <c r="L55" s="257"/>
      <c r="M55" s="258" t="n">
        <f aca="false">E55*L55</f>
        <v>0</v>
      </c>
      <c r="N55" s="376"/>
      <c r="O55" s="369"/>
      <c r="P55" s="261"/>
      <c r="Q55" s="261"/>
    </row>
    <row r="56" s="377" customFormat="true" ht="19.5" hidden="false" customHeight="true" outlineLevel="0" collapsed="false">
      <c r="A56" s="342"/>
      <c r="B56" s="139"/>
      <c r="C56" s="139"/>
      <c r="D56" s="139"/>
      <c r="E56" s="294"/>
      <c r="F56" s="139"/>
      <c r="G56" s="295"/>
      <c r="H56" s="257"/>
      <c r="I56" s="257"/>
      <c r="J56" s="258" t="n">
        <f aca="false">E56*H56</f>
        <v>0</v>
      </c>
      <c r="K56" s="258"/>
      <c r="L56" s="257"/>
      <c r="M56" s="258" t="n">
        <f aca="false">E56*L56</f>
        <v>0</v>
      </c>
      <c r="N56" s="376"/>
      <c r="O56" s="369"/>
      <c r="P56" s="261"/>
      <c r="Q56" s="261"/>
    </row>
    <row r="57" s="377" customFormat="true" ht="19.5" hidden="false" customHeight="true" outlineLevel="0" collapsed="false">
      <c r="A57" s="342"/>
      <c r="B57" s="139"/>
      <c r="C57" s="139"/>
      <c r="D57" s="139"/>
      <c r="E57" s="294"/>
      <c r="F57" s="139"/>
      <c r="G57" s="295"/>
      <c r="H57" s="257"/>
      <c r="I57" s="257"/>
      <c r="J57" s="258" t="n">
        <f aca="false">E57*H57</f>
        <v>0</v>
      </c>
      <c r="K57" s="258"/>
      <c r="L57" s="257"/>
      <c r="M57" s="258" t="n">
        <f aca="false">E57*L57</f>
        <v>0</v>
      </c>
      <c r="N57" s="376"/>
      <c r="O57" s="369"/>
      <c r="P57" s="261"/>
      <c r="Q57" s="261"/>
    </row>
    <row r="58" s="377" customFormat="true" ht="19.5" hidden="false" customHeight="true" outlineLevel="0" collapsed="false">
      <c r="A58" s="342"/>
      <c r="B58" s="139"/>
      <c r="C58" s="139"/>
      <c r="D58" s="139"/>
      <c r="E58" s="294"/>
      <c r="F58" s="139"/>
      <c r="G58" s="295"/>
      <c r="H58" s="257"/>
      <c r="I58" s="257"/>
      <c r="J58" s="258" t="n">
        <f aca="false">E58*H58</f>
        <v>0</v>
      </c>
      <c r="K58" s="258"/>
      <c r="L58" s="257"/>
      <c r="M58" s="258" t="n">
        <f aca="false">E58*L58</f>
        <v>0</v>
      </c>
      <c r="N58" s="376"/>
      <c r="O58" s="369"/>
      <c r="P58" s="261"/>
      <c r="Q58" s="261"/>
    </row>
    <row r="59" s="377" customFormat="true" ht="19.5" hidden="false" customHeight="true" outlineLevel="0" collapsed="false">
      <c r="A59" s="342"/>
      <c r="B59" s="139"/>
      <c r="C59" s="139"/>
      <c r="D59" s="139"/>
      <c r="E59" s="294"/>
      <c r="F59" s="139"/>
      <c r="G59" s="295"/>
      <c r="H59" s="257"/>
      <c r="I59" s="257"/>
      <c r="J59" s="258" t="n">
        <f aca="false">E59*H59</f>
        <v>0</v>
      </c>
      <c r="K59" s="258"/>
      <c r="L59" s="257"/>
      <c r="M59" s="258" t="n">
        <f aca="false">E59*L59</f>
        <v>0</v>
      </c>
      <c r="N59" s="376"/>
      <c r="O59" s="369"/>
      <c r="P59" s="261"/>
      <c r="Q59" s="261"/>
    </row>
    <row r="60" s="377" customFormat="true" ht="19.5" hidden="false" customHeight="true" outlineLevel="0" collapsed="false">
      <c r="A60" s="342"/>
      <c r="B60" s="139"/>
      <c r="C60" s="139"/>
      <c r="D60" s="139"/>
      <c r="E60" s="294"/>
      <c r="F60" s="139"/>
      <c r="G60" s="295"/>
      <c r="H60" s="257"/>
      <c r="I60" s="257"/>
      <c r="J60" s="258" t="n">
        <f aca="false">E60*H60</f>
        <v>0</v>
      </c>
      <c r="K60" s="258"/>
      <c r="L60" s="257"/>
      <c r="M60" s="258" t="n">
        <f aca="false">E60*L60</f>
        <v>0</v>
      </c>
      <c r="N60" s="376"/>
      <c r="O60" s="369"/>
      <c r="P60" s="261"/>
      <c r="Q60" s="261"/>
    </row>
    <row r="61" s="377" customFormat="true" ht="19.5" hidden="false" customHeight="true" outlineLevel="0" collapsed="false">
      <c r="A61" s="342"/>
      <c r="B61" s="139"/>
      <c r="C61" s="139"/>
      <c r="D61" s="139"/>
      <c r="E61" s="294"/>
      <c r="F61" s="139"/>
      <c r="G61" s="295"/>
      <c r="H61" s="257"/>
      <c r="I61" s="257"/>
      <c r="J61" s="258" t="n">
        <f aca="false">E61*H61</f>
        <v>0</v>
      </c>
      <c r="K61" s="258"/>
      <c r="L61" s="257"/>
      <c r="M61" s="258" t="n">
        <f aca="false">E61*L61</f>
        <v>0</v>
      </c>
      <c r="N61" s="376"/>
      <c r="O61" s="369"/>
      <c r="P61" s="261"/>
      <c r="Q61" s="261"/>
    </row>
    <row r="62" customFormat="false" ht="19.5" hidden="false" customHeight="true" outlineLevel="0" collapsed="false">
      <c r="A62" s="357"/>
      <c r="B62" s="281" t="s">
        <v>1027</v>
      </c>
      <c r="C62" s="281"/>
      <c r="D62" s="281"/>
      <c r="E62" s="297" t="n">
        <f aca="false">SUM(E48:E61)</f>
        <v>0</v>
      </c>
      <c r="F62" s="345"/>
      <c r="G62" s="345"/>
      <c r="H62" s="345"/>
      <c r="I62" s="345"/>
      <c r="J62" s="266" t="n">
        <f aca="false">SUM(J48:K61)</f>
        <v>0</v>
      </c>
      <c r="K62" s="266"/>
      <c r="L62" s="345"/>
      <c r="M62" s="266" t="n">
        <f aca="false">SUM(M48:M61)</f>
        <v>0</v>
      </c>
      <c r="N62" s="282" t="n">
        <v>1750</v>
      </c>
      <c r="O62" s="266" t="n">
        <f aca="false">M62/N62</f>
        <v>0</v>
      </c>
      <c r="P62" s="267"/>
      <c r="Q62" s="267"/>
    </row>
    <row r="63" customFormat="false" ht="12" hidden="false" customHeight="false" outlineLevel="0" collapsed="false">
      <c r="A63" s="357"/>
      <c r="B63" s="357"/>
      <c r="C63" s="357"/>
      <c r="D63" s="357"/>
      <c r="E63" s="357"/>
      <c r="F63" s="357"/>
      <c r="G63" s="357"/>
      <c r="H63" s="357"/>
      <c r="I63" s="357"/>
      <c r="J63" s="357"/>
      <c r="K63" s="371"/>
      <c r="L63" s="357"/>
      <c r="M63" s="357"/>
      <c r="N63" s="357"/>
      <c r="O63" s="357"/>
      <c r="P63" s="357"/>
      <c r="Q63" s="343"/>
    </row>
    <row r="64" customFormat="false" ht="19.5" hidden="false" customHeight="true" outlineLevel="0" collapsed="false">
      <c r="A64" s="263" t="s">
        <v>1028</v>
      </c>
      <c r="B64" s="286" t="s">
        <v>1029</v>
      </c>
      <c r="C64" s="286"/>
      <c r="D64" s="286"/>
      <c r="E64" s="286"/>
      <c r="F64" s="286"/>
      <c r="G64" s="286"/>
      <c r="H64" s="286"/>
      <c r="I64" s="286"/>
      <c r="J64" s="357"/>
      <c r="K64" s="371"/>
      <c r="L64" s="285"/>
      <c r="M64" s="285"/>
      <c r="N64" s="378"/>
      <c r="O64" s="378"/>
      <c r="P64" s="378"/>
      <c r="Q64" s="343"/>
      <c r="R64" s="379"/>
    </row>
    <row r="65" customFormat="false" ht="22.5" hidden="false" customHeight="true" outlineLevel="0" collapsed="false">
      <c r="A65" s="344"/>
      <c r="B65" s="263" t="s">
        <v>1012</v>
      </c>
      <c r="C65" s="263" t="s">
        <v>1030</v>
      </c>
      <c r="D65" s="263"/>
      <c r="E65" s="263" t="s">
        <v>1031</v>
      </c>
      <c r="F65" s="263" t="s">
        <v>1014</v>
      </c>
      <c r="G65" s="263"/>
      <c r="H65" s="263" t="s">
        <v>1015</v>
      </c>
      <c r="I65" s="263"/>
      <c r="J65" s="263"/>
      <c r="K65" s="263"/>
      <c r="L65" s="263" t="s">
        <v>989</v>
      </c>
      <c r="M65" s="263"/>
      <c r="N65" s="263"/>
      <c r="O65" s="263"/>
      <c r="P65" s="345"/>
      <c r="Q65" s="345"/>
    </row>
    <row r="66" customFormat="false" ht="42" hidden="false" customHeight="true" outlineLevel="0" collapsed="false">
      <c r="A66" s="357"/>
      <c r="B66" s="263"/>
      <c r="C66" s="263" t="s">
        <v>1032</v>
      </c>
      <c r="D66" s="263"/>
      <c r="E66" s="263"/>
      <c r="F66" s="263" t="s">
        <v>1019</v>
      </c>
      <c r="G66" s="347" t="s">
        <v>1020</v>
      </c>
      <c r="H66" s="263" t="s">
        <v>1033</v>
      </c>
      <c r="I66" s="263"/>
      <c r="J66" s="263" t="s">
        <v>995</v>
      </c>
      <c r="K66" s="263"/>
      <c r="L66" s="263" t="s">
        <v>1034</v>
      </c>
      <c r="M66" s="263" t="s">
        <v>997</v>
      </c>
      <c r="N66" s="347" t="s">
        <v>1035</v>
      </c>
      <c r="O66" s="263" t="s">
        <v>999</v>
      </c>
      <c r="P66" s="345"/>
      <c r="Q66" s="345"/>
    </row>
    <row r="67" customFormat="false" ht="19.5" hidden="false" customHeight="true" outlineLevel="0" collapsed="false">
      <c r="A67" s="357"/>
      <c r="B67" s="251" t="n">
        <v>1</v>
      </c>
      <c r="C67" s="251" t="n">
        <v>2</v>
      </c>
      <c r="D67" s="251"/>
      <c r="E67" s="301" t="n">
        <v>3</v>
      </c>
      <c r="F67" s="251" t="n">
        <v>4</v>
      </c>
      <c r="G67" s="302" t="n">
        <v>5</v>
      </c>
      <c r="H67" s="251" t="n">
        <v>6</v>
      </c>
      <c r="I67" s="251"/>
      <c r="J67" s="251" t="s">
        <v>1036</v>
      </c>
      <c r="K67" s="251"/>
      <c r="L67" s="251" t="n">
        <v>8</v>
      </c>
      <c r="M67" s="251" t="s">
        <v>1037</v>
      </c>
      <c r="N67" s="251" t="n">
        <v>10</v>
      </c>
      <c r="O67" s="251" t="s">
        <v>1038</v>
      </c>
      <c r="P67" s="303"/>
      <c r="Q67" s="303"/>
    </row>
    <row r="68" s="377" customFormat="true" ht="19.5" hidden="false" customHeight="true" outlineLevel="0" collapsed="false">
      <c r="A68" s="342"/>
      <c r="B68" s="139"/>
      <c r="C68" s="139"/>
      <c r="D68" s="139"/>
      <c r="E68" s="304"/>
      <c r="F68" s="305"/>
      <c r="G68" s="306"/>
      <c r="H68" s="257"/>
      <c r="I68" s="257"/>
      <c r="J68" s="258" t="n">
        <f aca="false">E68*H68</f>
        <v>0</v>
      </c>
      <c r="K68" s="258"/>
      <c r="L68" s="257"/>
      <c r="M68" s="258" t="n">
        <f aca="false">E68*L68</f>
        <v>0</v>
      </c>
      <c r="N68" s="380"/>
      <c r="O68" s="380"/>
      <c r="P68" s="308"/>
      <c r="Q68" s="308"/>
    </row>
    <row r="69" s="377" customFormat="true" ht="19.5" hidden="false" customHeight="true" outlineLevel="0" collapsed="false">
      <c r="A69" s="342"/>
      <c r="B69" s="139"/>
      <c r="C69" s="139"/>
      <c r="D69" s="139"/>
      <c r="E69" s="304"/>
      <c r="F69" s="305"/>
      <c r="G69" s="306"/>
      <c r="H69" s="257"/>
      <c r="I69" s="257"/>
      <c r="J69" s="258" t="n">
        <f aca="false">E69*H69</f>
        <v>0</v>
      </c>
      <c r="K69" s="258"/>
      <c r="L69" s="257"/>
      <c r="M69" s="258" t="n">
        <f aca="false">E69*L69</f>
        <v>0</v>
      </c>
      <c r="N69" s="380"/>
      <c r="O69" s="380"/>
      <c r="P69" s="308"/>
      <c r="Q69" s="308"/>
    </row>
    <row r="70" s="377" customFormat="true" ht="19.5" hidden="false" customHeight="true" outlineLevel="0" collapsed="false">
      <c r="A70" s="342"/>
      <c r="B70" s="139"/>
      <c r="C70" s="139"/>
      <c r="D70" s="139"/>
      <c r="E70" s="304"/>
      <c r="F70" s="305"/>
      <c r="G70" s="306"/>
      <c r="H70" s="257"/>
      <c r="I70" s="257"/>
      <c r="J70" s="258" t="n">
        <f aca="false">E70*H70</f>
        <v>0</v>
      </c>
      <c r="K70" s="258"/>
      <c r="L70" s="257"/>
      <c r="M70" s="258" t="n">
        <f aca="false">E70*L70</f>
        <v>0</v>
      </c>
      <c r="N70" s="380"/>
      <c r="O70" s="380"/>
      <c r="P70" s="308"/>
      <c r="Q70" s="308"/>
    </row>
    <row r="71" s="377" customFormat="true" ht="19.5" hidden="false" customHeight="true" outlineLevel="0" collapsed="false">
      <c r="A71" s="342"/>
      <c r="B71" s="139"/>
      <c r="C71" s="139"/>
      <c r="D71" s="139"/>
      <c r="E71" s="304"/>
      <c r="F71" s="305"/>
      <c r="G71" s="306"/>
      <c r="H71" s="257"/>
      <c r="I71" s="257"/>
      <c r="J71" s="258" t="n">
        <f aca="false">E71*H71</f>
        <v>0</v>
      </c>
      <c r="K71" s="258"/>
      <c r="L71" s="257"/>
      <c r="M71" s="258" t="n">
        <f aca="false">E71*L71</f>
        <v>0</v>
      </c>
      <c r="N71" s="380"/>
      <c r="O71" s="380"/>
      <c r="P71" s="308"/>
      <c r="Q71" s="308"/>
    </row>
    <row r="72" s="377" customFormat="true" ht="19.5" hidden="false" customHeight="true" outlineLevel="0" collapsed="false">
      <c r="A72" s="342"/>
      <c r="B72" s="139"/>
      <c r="C72" s="139"/>
      <c r="D72" s="139"/>
      <c r="E72" s="304"/>
      <c r="F72" s="305"/>
      <c r="G72" s="306"/>
      <c r="H72" s="257"/>
      <c r="I72" s="257"/>
      <c r="J72" s="258" t="n">
        <f aca="false">E72*H72</f>
        <v>0</v>
      </c>
      <c r="K72" s="258"/>
      <c r="L72" s="257"/>
      <c r="M72" s="258" t="n">
        <f aca="false">E72*L72</f>
        <v>0</v>
      </c>
      <c r="N72" s="380"/>
      <c r="O72" s="380"/>
      <c r="P72" s="308"/>
      <c r="Q72" s="308"/>
    </row>
    <row r="73" s="377" customFormat="true" ht="19.5" hidden="false" customHeight="true" outlineLevel="0" collapsed="false">
      <c r="A73" s="342"/>
      <c r="B73" s="139"/>
      <c r="C73" s="139"/>
      <c r="D73" s="139"/>
      <c r="E73" s="304"/>
      <c r="F73" s="305"/>
      <c r="G73" s="306"/>
      <c r="H73" s="257"/>
      <c r="I73" s="257"/>
      <c r="J73" s="258" t="n">
        <f aca="false">E73*H73</f>
        <v>0</v>
      </c>
      <c r="K73" s="258"/>
      <c r="L73" s="257"/>
      <c r="M73" s="258" t="n">
        <f aca="false">E73*L73</f>
        <v>0</v>
      </c>
      <c r="N73" s="380"/>
      <c r="O73" s="380"/>
      <c r="P73" s="308"/>
      <c r="Q73" s="308"/>
    </row>
    <row r="74" s="377" customFormat="true" ht="19.5" hidden="false" customHeight="true" outlineLevel="0" collapsed="false">
      <c r="A74" s="342"/>
      <c r="B74" s="139"/>
      <c r="C74" s="139"/>
      <c r="D74" s="139"/>
      <c r="E74" s="304"/>
      <c r="F74" s="305"/>
      <c r="G74" s="306"/>
      <c r="H74" s="257"/>
      <c r="I74" s="257"/>
      <c r="J74" s="258" t="n">
        <f aca="false">E74*H74</f>
        <v>0</v>
      </c>
      <c r="K74" s="258"/>
      <c r="L74" s="257"/>
      <c r="M74" s="258" t="n">
        <f aca="false">E74*L74</f>
        <v>0</v>
      </c>
      <c r="N74" s="380"/>
      <c r="O74" s="380"/>
      <c r="P74" s="308"/>
      <c r="Q74" s="308"/>
    </row>
    <row r="75" s="377" customFormat="true" ht="19.5" hidden="false" customHeight="true" outlineLevel="0" collapsed="false">
      <c r="A75" s="342"/>
      <c r="B75" s="139"/>
      <c r="C75" s="139"/>
      <c r="D75" s="139"/>
      <c r="E75" s="304"/>
      <c r="F75" s="305"/>
      <c r="G75" s="306"/>
      <c r="H75" s="257"/>
      <c r="I75" s="257"/>
      <c r="J75" s="258" t="n">
        <f aca="false">E75*H75</f>
        <v>0</v>
      </c>
      <c r="K75" s="258"/>
      <c r="L75" s="257"/>
      <c r="M75" s="258" t="n">
        <f aca="false">E75*L75</f>
        <v>0</v>
      </c>
      <c r="N75" s="380"/>
      <c r="O75" s="380"/>
      <c r="P75" s="308"/>
      <c r="Q75" s="308"/>
    </row>
    <row r="76" s="377" customFormat="true" ht="19.5" hidden="false" customHeight="true" outlineLevel="0" collapsed="false">
      <c r="A76" s="342"/>
      <c r="B76" s="139"/>
      <c r="C76" s="139"/>
      <c r="D76" s="139"/>
      <c r="E76" s="304"/>
      <c r="F76" s="305"/>
      <c r="G76" s="306"/>
      <c r="H76" s="257"/>
      <c r="I76" s="257"/>
      <c r="J76" s="258" t="n">
        <f aca="false">E76*H76</f>
        <v>0</v>
      </c>
      <c r="K76" s="258"/>
      <c r="L76" s="257"/>
      <c r="M76" s="258" t="n">
        <f aca="false">E76*L76</f>
        <v>0</v>
      </c>
      <c r="N76" s="380"/>
      <c r="O76" s="380"/>
      <c r="P76" s="308"/>
      <c r="Q76" s="308"/>
    </row>
    <row r="77" s="377" customFormat="true" ht="19.5" hidden="false" customHeight="true" outlineLevel="0" collapsed="false">
      <c r="A77" s="342"/>
      <c r="B77" s="139"/>
      <c r="C77" s="139"/>
      <c r="D77" s="139"/>
      <c r="E77" s="304"/>
      <c r="F77" s="305"/>
      <c r="G77" s="306"/>
      <c r="H77" s="257"/>
      <c r="I77" s="257"/>
      <c r="J77" s="258" t="n">
        <f aca="false">E77*H77</f>
        <v>0</v>
      </c>
      <c r="K77" s="258"/>
      <c r="L77" s="257"/>
      <c r="M77" s="258" t="n">
        <f aca="false">E77*L77</f>
        <v>0</v>
      </c>
      <c r="N77" s="380"/>
      <c r="O77" s="380"/>
      <c r="P77" s="308"/>
      <c r="Q77" s="308"/>
    </row>
    <row r="78" s="377" customFormat="true" ht="19.5" hidden="false" customHeight="true" outlineLevel="0" collapsed="false">
      <c r="A78" s="342"/>
      <c r="B78" s="139"/>
      <c r="C78" s="139"/>
      <c r="D78" s="139"/>
      <c r="E78" s="304"/>
      <c r="F78" s="305"/>
      <c r="G78" s="306"/>
      <c r="H78" s="257"/>
      <c r="I78" s="257"/>
      <c r="J78" s="258" t="n">
        <f aca="false">E78*H78</f>
        <v>0</v>
      </c>
      <c r="K78" s="258"/>
      <c r="L78" s="257"/>
      <c r="M78" s="258" t="n">
        <f aca="false">E78*L78</f>
        <v>0</v>
      </c>
      <c r="N78" s="380"/>
      <c r="O78" s="380"/>
      <c r="P78" s="308"/>
      <c r="Q78" s="308"/>
    </row>
    <row r="79" s="377" customFormat="true" ht="19.5" hidden="false" customHeight="true" outlineLevel="0" collapsed="false">
      <c r="A79" s="342"/>
      <c r="B79" s="139"/>
      <c r="C79" s="139"/>
      <c r="D79" s="139"/>
      <c r="E79" s="304"/>
      <c r="F79" s="305"/>
      <c r="G79" s="306"/>
      <c r="H79" s="257"/>
      <c r="I79" s="257"/>
      <c r="J79" s="258" t="n">
        <f aca="false">E79*H79</f>
        <v>0</v>
      </c>
      <c r="K79" s="258"/>
      <c r="L79" s="257"/>
      <c r="M79" s="258" t="n">
        <f aca="false">E79*L79</f>
        <v>0</v>
      </c>
      <c r="N79" s="380"/>
      <c r="O79" s="380"/>
      <c r="P79" s="308"/>
      <c r="Q79" s="308"/>
    </row>
    <row r="80" s="377" customFormat="true" ht="19.5" hidden="false" customHeight="true" outlineLevel="0" collapsed="false">
      <c r="A80" s="342"/>
      <c r="B80" s="139"/>
      <c r="C80" s="139"/>
      <c r="D80" s="139"/>
      <c r="E80" s="304"/>
      <c r="F80" s="305"/>
      <c r="G80" s="306"/>
      <c r="H80" s="257"/>
      <c r="I80" s="257"/>
      <c r="J80" s="258" t="n">
        <f aca="false">E80*H80</f>
        <v>0</v>
      </c>
      <c r="K80" s="258"/>
      <c r="L80" s="257"/>
      <c r="M80" s="258" t="n">
        <f aca="false">E80*L80</f>
        <v>0</v>
      </c>
      <c r="N80" s="380"/>
      <c r="O80" s="380"/>
      <c r="P80" s="308"/>
      <c r="Q80" s="308"/>
    </row>
    <row r="81" s="377" customFormat="true" ht="19.5" hidden="false" customHeight="true" outlineLevel="0" collapsed="false">
      <c r="A81" s="342"/>
      <c r="B81" s="139"/>
      <c r="C81" s="139"/>
      <c r="D81" s="139"/>
      <c r="E81" s="304"/>
      <c r="F81" s="305"/>
      <c r="G81" s="306"/>
      <c r="H81" s="257"/>
      <c r="I81" s="257"/>
      <c r="J81" s="258" t="n">
        <f aca="false">E81*H81</f>
        <v>0</v>
      </c>
      <c r="K81" s="258"/>
      <c r="L81" s="257"/>
      <c r="M81" s="258" t="n">
        <f aca="false">E81*L81</f>
        <v>0</v>
      </c>
      <c r="N81" s="380"/>
      <c r="O81" s="380"/>
      <c r="P81" s="308"/>
      <c r="Q81" s="308"/>
    </row>
    <row r="82" s="387" customFormat="true" ht="21" hidden="false" customHeight="true" outlineLevel="0" collapsed="false">
      <c r="A82" s="381"/>
      <c r="B82" s="281" t="s">
        <v>1039</v>
      </c>
      <c r="C82" s="281"/>
      <c r="D82" s="281"/>
      <c r="E82" s="310" t="n">
        <f aca="false">SUM(E68:E81)</f>
        <v>0</v>
      </c>
      <c r="F82" s="382"/>
      <c r="G82" s="345"/>
      <c r="H82" s="383"/>
      <c r="I82" s="383"/>
      <c r="J82" s="266" t="n">
        <f aca="false">SUM(J68:K81)</f>
        <v>0</v>
      </c>
      <c r="K82" s="266"/>
      <c r="L82" s="383"/>
      <c r="M82" s="266" t="n">
        <f aca="false">SUM(M68:M81)</f>
        <v>0</v>
      </c>
      <c r="N82" s="282" t="n">
        <v>1750</v>
      </c>
      <c r="O82" s="266" t="n">
        <f aca="false">M82/N82</f>
        <v>0</v>
      </c>
      <c r="P82" s="285"/>
      <c r="Q82" s="285"/>
      <c r="R82" s="384"/>
      <c r="S82" s="385"/>
      <c r="T82" s="385"/>
      <c r="U82" s="385"/>
      <c r="V82" s="385"/>
      <c r="W82" s="385"/>
      <c r="X82" s="385"/>
      <c r="Y82" s="385"/>
      <c r="Z82" s="385"/>
      <c r="AA82" s="385"/>
      <c r="AB82" s="385"/>
      <c r="AC82" s="385"/>
      <c r="AD82" s="385"/>
      <c r="AE82" s="385"/>
      <c r="AF82" s="385"/>
      <c r="AG82" s="385"/>
      <c r="AH82" s="385"/>
      <c r="AI82" s="385"/>
      <c r="AJ82" s="385"/>
      <c r="AK82" s="385"/>
      <c r="AL82" s="385"/>
      <c r="AM82" s="385"/>
      <c r="AN82" s="385"/>
      <c r="AO82" s="385"/>
      <c r="AP82" s="385"/>
      <c r="AQ82" s="385"/>
      <c r="AR82" s="385"/>
      <c r="AS82" s="385"/>
      <c r="AT82" s="385"/>
      <c r="AU82" s="385"/>
      <c r="AV82" s="385"/>
      <c r="AW82" s="385"/>
      <c r="AX82" s="385"/>
      <c r="AY82" s="385"/>
      <c r="AZ82" s="385"/>
      <c r="BA82" s="385"/>
      <c r="BB82" s="385"/>
      <c r="BC82" s="385"/>
      <c r="BD82" s="385"/>
      <c r="BE82" s="385"/>
      <c r="BF82" s="385"/>
      <c r="BG82" s="385"/>
      <c r="BH82" s="385"/>
      <c r="BI82" s="385"/>
      <c r="BJ82" s="385"/>
      <c r="BK82" s="385"/>
      <c r="BL82" s="385"/>
      <c r="BM82" s="385"/>
      <c r="BN82" s="385"/>
      <c r="BO82" s="385"/>
      <c r="BP82" s="385"/>
      <c r="BQ82" s="385"/>
      <c r="BR82" s="385"/>
      <c r="BS82" s="385"/>
      <c r="BT82" s="385"/>
      <c r="BU82" s="385"/>
      <c r="BV82" s="385"/>
      <c r="BW82" s="385"/>
      <c r="BX82" s="385"/>
      <c r="BY82" s="385"/>
      <c r="BZ82" s="385"/>
      <c r="CA82" s="385"/>
      <c r="CB82" s="385"/>
      <c r="CC82" s="385"/>
      <c r="CD82" s="385"/>
      <c r="CE82" s="385"/>
      <c r="CF82" s="385"/>
      <c r="CG82" s="385"/>
      <c r="CH82" s="385"/>
      <c r="CI82" s="385"/>
      <c r="CJ82" s="385"/>
      <c r="CK82" s="385"/>
      <c r="CL82" s="385"/>
      <c r="CM82" s="385"/>
      <c r="CN82" s="385"/>
      <c r="CO82" s="385"/>
      <c r="CP82" s="385"/>
      <c r="CQ82" s="385"/>
      <c r="CR82" s="385"/>
      <c r="CS82" s="385"/>
      <c r="CT82" s="385"/>
      <c r="CU82" s="385"/>
      <c r="CV82" s="385"/>
      <c r="CW82" s="385"/>
      <c r="CX82" s="385"/>
      <c r="CY82" s="385"/>
      <c r="CZ82" s="385"/>
      <c r="DA82" s="385"/>
      <c r="DB82" s="385"/>
      <c r="DC82" s="385"/>
      <c r="DD82" s="385"/>
      <c r="DE82" s="385"/>
      <c r="DF82" s="385"/>
      <c r="DG82" s="385"/>
      <c r="DH82" s="385"/>
      <c r="DI82" s="385"/>
      <c r="DJ82" s="385"/>
      <c r="DK82" s="385"/>
      <c r="DL82" s="385"/>
      <c r="DM82" s="385"/>
      <c r="DN82" s="385"/>
      <c r="DO82" s="386"/>
    </row>
    <row r="83" s="390" customFormat="true" ht="20.25" hidden="false" customHeight="true" outlineLevel="0" collapsed="false">
      <c r="A83" s="343"/>
      <c r="B83" s="388" t="s">
        <v>1009</v>
      </c>
      <c r="C83" s="388"/>
      <c r="D83" s="388"/>
      <c r="E83" s="388"/>
      <c r="F83" s="389"/>
      <c r="G83" s="285"/>
      <c r="H83" s="308"/>
      <c r="I83" s="308"/>
      <c r="J83" s="267"/>
      <c r="K83" s="308"/>
      <c r="L83" s="308"/>
      <c r="M83" s="308"/>
      <c r="N83" s="308"/>
      <c r="O83" s="308"/>
      <c r="P83" s="285"/>
      <c r="Q83" s="285"/>
      <c r="R83" s="384"/>
    </row>
    <row r="84" s="387" customFormat="true" ht="19.5" hidden="false" customHeight="true" outlineLevel="0" collapsed="false">
      <c r="A84" s="347" t="s">
        <v>1040</v>
      </c>
      <c r="B84" s="391" t="s">
        <v>1041</v>
      </c>
      <c r="C84" s="391"/>
      <c r="D84" s="391"/>
      <c r="E84" s="391"/>
      <c r="F84" s="391"/>
      <c r="G84" s="391"/>
      <c r="H84" s="391"/>
      <c r="I84" s="391"/>
      <c r="J84" s="391"/>
      <c r="K84" s="391"/>
      <c r="L84" s="391"/>
      <c r="M84" s="391"/>
      <c r="N84" s="391"/>
      <c r="O84" s="391"/>
      <c r="P84" s="285"/>
      <c r="Q84" s="285"/>
      <c r="R84" s="384"/>
      <c r="S84" s="385"/>
      <c r="T84" s="385"/>
      <c r="U84" s="385"/>
      <c r="V84" s="385"/>
      <c r="W84" s="385"/>
      <c r="X84" s="385"/>
      <c r="Y84" s="385"/>
      <c r="Z84" s="385"/>
      <c r="AA84" s="385"/>
      <c r="AB84" s="385"/>
      <c r="AC84" s="385"/>
      <c r="AD84" s="385"/>
      <c r="AE84" s="385"/>
      <c r="AF84" s="385"/>
      <c r="AG84" s="385"/>
      <c r="AH84" s="385"/>
      <c r="AI84" s="385"/>
      <c r="AJ84" s="385"/>
      <c r="AK84" s="385"/>
      <c r="AL84" s="385"/>
      <c r="AM84" s="385"/>
      <c r="AN84" s="385"/>
      <c r="AO84" s="385"/>
      <c r="AP84" s="385"/>
      <c r="AQ84" s="385"/>
      <c r="AR84" s="385"/>
      <c r="AS84" s="385"/>
      <c r="AT84" s="385"/>
      <c r="AU84" s="385"/>
      <c r="AV84" s="385"/>
      <c r="AW84" s="385"/>
      <c r="AX84" s="385"/>
      <c r="AY84" s="385"/>
      <c r="AZ84" s="385"/>
      <c r="BA84" s="385"/>
      <c r="BB84" s="385"/>
      <c r="BC84" s="385"/>
      <c r="BD84" s="385"/>
      <c r="BE84" s="385"/>
      <c r="BF84" s="385"/>
      <c r="BG84" s="385"/>
      <c r="BH84" s="385"/>
      <c r="BI84" s="385"/>
      <c r="BJ84" s="385"/>
      <c r="BK84" s="385"/>
      <c r="BL84" s="385"/>
      <c r="BM84" s="385"/>
      <c r="BN84" s="385"/>
      <c r="BO84" s="385"/>
      <c r="BP84" s="385"/>
      <c r="BQ84" s="385"/>
      <c r="BR84" s="385"/>
      <c r="BS84" s="385"/>
      <c r="BT84" s="385"/>
      <c r="BU84" s="385"/>
      <c r="BV84" s="385"/>
      <c r="BW84" s="385"/>
      <c r="BX84" s="385"/>
      <c r="BY84" s="385"/>
      <c r="BZ84" s="385"/>
      <c r="CA84" s="385"/>
      <c r="CB84" s="385"/>
      <c r="CC84" s="385"/>
      <c r="CD84" s="385"/>
      <c r="CE84" s="385"/>
      <c r="CF84" s="385"/>
      <c r="CG84" s="385"/>
      <c r="CH84" s="385"/>
      <c r="CI84" s="385"/>
      <c r="CJ84" s="385"/>
      <c r="CK84" s="385"/>
      <c r="CL84" s="385"/>
      <c r="CM84" s="385"/>
      <c r="CN84" s="385"/>
      <c r="CO84" s="385"/>
      <c r="CP84" s="385"/>
      <c r="CQ84" s="385"/>
      <c r="CR84" s="385"/>
      <c r="CS84" s="385"/>
      <c r="CT84" s="385"/>
      <c r="CU84" s="385"/>
      <c r="CV84" s="385"/>
      <c r="CW84" s="385"/>
      <c r="CX84" s="385"/>
      <c r="CY84" s="385"/>
      <c r="CZ84" s="385"/>
      <c r="DA84" s="385"/>
      <c r="DB84" s="385"/>
      <c r="DC84" s="385"/>
      <c r="DD84" s="385"/>
      <c r="DE84" s="385"/>
      <c r="DF84" s="385"/>
      <c r="DG84" s="385"/>
      <c r="DH84" s="385"/>
      <c r="DI84" s="385"/>
      <c r="DJ84" s="385"/>
      <c r="DK84" s="385"/>
      <c r="DL84" s="385"/>
      <c r="DM84" s="385"/>
      <c r="DN84" s="385"/>
      <c r="DO84" s="386"/>
    </row>
    <row r="85" s="395" customFormat="true" ht="22.5" hidden="false" customHeight="true" outlineLevel="0" collapsed="false">
      <c r="A85" s="344"/>
      <c r="B85" s="392" t="s">
        <v>1012</v>
      </c>
      <c r="C85" s="393" t="s">
        <v>1042</v>
      </c>
      <c r="D85" s="393"/>
      <c r="E85" s="352" t="s">
        <v>1043</v>
      </c>
      <c r="F85" s="352"/>
      <c r="G85" s="394" t="s">
        <v>1013</v>
      </c>
      <c r="H85" s="394"/>
      <c r="I85" s="394"/>
      <c r="J85" s="394"/>
      <c r="K85" s="392" t="s">
        <v>1044</v>
      </c>
      <c r="L85" s="392"/>
      <c r="M85" s="392"/>
      <c r="N85" s="352" t="s">
        <v>1045</v>
      </c>
      <c r="O85" s="352"/>
      <c r="P85" s="286"/>
      <c r="Q85" s="285"/>
      <c r="R85" s="384"/>
      <c r="S85" s="390"/>
      <c r="T85" s="390"/>
      <c r="U85" s="390"/>
      <c r="V85" s="390"/>
      <c r="W85" s="390"/>
      <c r="X85" s="390"/>
      <c r="Y85" s="390"/>
      <c r="Z85" s="390"/>
      <c r="AA85" s="390"/>
      <c r="AB85" s="390"/>
      <c r="AC85" s="390"/>
      <c r="AD85" s="390"/>
      <c r="AE85" s="390"/>
      <c r="AF85" s="390"/>
      <c r="AG85" s="390"/>
      <c r="AH85" s="390"/>
      <c r="AI85" s="390"/>
      <c r="AJ85" s="390"/>
      <c r="AK85" s="390"/>
      <c r="AL85" s="390"/>
      <c r="AM85" s="390"/>
      <c r="AN85" s="390"/>
      <c r="AO85" s="390"/>
      <c r="AP85" s="390"/>
      <c r="AQ85" s="390"/>
      <c r="AR85" s="390"/>
      <c r="AS85" s="390"/>
      <c r="AT85" s="390"/>
      <c r="AU85" s="390"/>
      <c r="AV85" s="390"/>
      <c r="AW85" s="390"/>
      <c r="AX85" s="390"/>
      <c r="AY85" s="390"/>
      <c r="AZ85" s="390"/>
      <c r="BA85" s="390"/>
      <c r="BB85" s="390"/>
      <c r="BC85" s="390"/>
      <c r="BD85" s="390"/>
      <c r="BE85" s="390"/>
      <c r="BF85" s="390"/>
      <c r="BG85" s="390"/>
      <c r="BH85" s="390"/>
      <c r="BI85" s="390"/>
      <c r="BJ85" s="390"/>
      <c r="BK85" s="390"/>
      <c r="BL85" s="390"/>
      <c r="BM85" s="390"/>
      <c r="BN85" s="390"/>
      <c r="BO85" s="390"/>
      <c r="BP85" s="390"/>
      <c r="BQ85" s="390"/>
      <c r="BR85" s="390"/>
      <c r="BS85" s="390"/>
      <c r="BT85" s="390"/>
      <c r="BU85" s="390"/>
      <c r="BV85" s="390"/>
      <c r="BW85" s="390"/>
      <c r="BX85" s="390"/>
      <c r="BY85" s="390"/>
      <c r="BZ85" s="390"/>
      <c r="CA85" s="390"/>
      <c r="CB85" s="390"/>
      <c r="CC85" s="390"/>
      <c r="CD85" s="390"/>
      <c r="CE85" s="390"/>
      <c r="CF85" s="390"/>
      <c r="CG85" s="390"/>
      <c r="CH85" s="390"/>
      <c r="CI85" s="390"/>
      <c r="CJ85" s="390"/>
      <c r="CK85" s="390"/>
      <c r="CL85" s="390"/>
      <c r="CM85" s="390"/>
      <c r="CN85" s="390"/>
      <c r="CO85" s="390"/>
      <c r="CP85" s="390"/>
      <c r="CQ85" s="390"/>
      <c r="CR85" s="390"/>
      <c r="CS85" s="390"/>
      <c r="CT85" s="390"/>
      <c r="CU85" s="390"/>
      <c r="CV85" s="390"/>
      <c r="CW85" s="390"/>
      <c r="CX85" s="390"/>
      <c r="CY85" s="390"/>
      <c r="CZ85" s="390"/>
      <c r="DA85" s="390"/>
      <c r="DB85" s="390"/>
      <c r="DC85" s="390"/>
      <c r="DD85" s="390"/>
      <c r="DE85" s="390"/>
      <c r="DF85" s="390"/>
      <c r="DG85" s="390"/>
      <c r="DH85" s="390"/>
      <c r="DI85" s="390"/>
      <c r="DJ85" s="390"/>
      <c r="DK85" s="390"/>
      <c r="DL85" s="390"/>
      <c r="DM85" s="390"/>
      <c r="DN85" s="390"/>
    </row>
    <row r="86" customFormat="false" ht="22.5" hidden="false" customHeight="true" outlineLevel="0" collapsed="false">
      <c r="A86" s="344"/>
      <c r="B86" s="392"/>
      <c r="C86" s="393"/>
      <c r="D86" s="393"/>
      <c r="E86" s="352"/>
      <c r="F86" s="352"/>
      <c r="G86" s="340" t="s">
        <v>1046</v>
      </c>
      <c r="H86" s="340"/>
      <c r="I86" s="340"/>
      <c r="J86" s="340" t="s">
        <v>1047</v>
      </c>
      <c r="K86" s="392"/>
      <c r="L86" s="392"/>
      <c r="M86" s="392"/>
      <c r="N86" s="352"/>
      <c r="O86" s="352"/>
      <c r="P86" s="396"/>
      <c r="Q86" s="285"/>
      <c r="R86" s="384"/>
    </row>
    <row r="87" customFormat="false" ht="19.5" hidden="false" customHeight="true" outlineLevel="0" collapsed="false">
      <c r="A87" s="381"/>
      <c r="B87" s="305"/>
      <c r="C87" s="305"/>
      <c r="D87" s="305"/>
      <c r="E87" s="324"/>
      <c r="F87" s="324"/>
      <c r="G87" s="305"/>
      <c r="H87" s="305"/>
      <c r="I87" s="305"/>
      <c r="J87" s="305"/>
      <c r="K87" s="305"/>
      <c r="L87" s="305"/>
      <c r="M87" s="305"/>
      <c r="N87" s="305"/>
      <c r="O87" s="305"/>
      <c r="P87" s="396"/>
      <c r="Q87" s="285"/>
      <c r="R87" s="384"/>
    </row>
    <row r="88" customFormat="false" ht="19.5" hidden="false" customHeight="true" outlineLevel="0" collapsed="false">
      <c r="A88" s="381"/>
      <c r="B88" s="305"/>
      <c r="C88" s="305"/>
      <c r="D88" s="305"/>
      <c r="E88" s="324"/>
      <c r="F88" s="324"/>
      <c r="G88" s="305"/>
      <c r="H88" s="305"/>
      <c r="I88" s="305"/>
      <c r="J88" s="305"/>
      <c r="K88" s="305"/>
      <c r="L88" s="305"/>
      <c r="M88" s="305"/>
      <c r="N88" s="305"/>
      <c r="O88" s="305"/>
      <c r="P88" s="396"/>
      <c r="Q88" s="285"/>
      <c r="R88" s="384"/>
    </row>
    <row r="89" customFormat="false" ht="19.5" hidden="false" customHeight="true" outlineLevel="0" collapsed="false">
      <c r="A89" s="381"/>
      <c r="B89" s="305"/>
      <c r="C89" s="305"/>
      <c r="D89" s="305"/>
      <c r="E89" s="324"/>
      <c r="F89" s="324"/>
      <c r="G89" s="305"/>
      <c r="H89" s="305"/>
      <c r="I89" s="305"/>
      <c r="J89" s="305"/>
      <c r="K89" s="305"/>
      <c r="L89" s="305"/>
      <c r="M89" s="305"/>
      <c r="N89" s="305"/>
      <c r="O89" s="305"/>
      <c r="P89" s="396"/>
      <c r="Q89" s="285"/>
      <c r="R89" s="384"/>
    </row>
    <row r="90" customFormat="false" ht="19.5" hidden="false" customHeight="true" outlineLevel="0" collapsed="false">
      <c r="A90" s="381"/>
      <c r="B90" s="305"/>
      <c r="C90" s="305"/>
      <c r="D90" s="305"/>
      <c r="E90" s="324"/>
      <c r="F90" s="324"/>
      <c r="G90" s="305"/>
      <c r="H90" s="305"/>
      <c r="I90" s="305"/>
      <c r="J90" s="305"/>
      <c r="K90" s="305"/>
      <c r="L90" s="305"/>
      <c r="M90" s="305"/>
      <c r="N90" s="305"/>
      <c r="O90" s="305"/>
      <c r="P90" s="396"/>
      <c r="Q90" s="285"/>
      <c r="R90" s="384"/>
    </row>
    <row r="91" customFormat="false" ht="19.5" hidden="false" customHeight="true" outlineLevel="0" collapsed="false">
      <c r="A91" s="381"/>
      <c r="B91" s="305"/>
      <c r="C91" s="305"/>
      <c r="D91" s="305"/>
      <c r="E91" s="324"/>
      <c r="F91" s="324"/>
      <c r="G91" s="305"/>
      <c r="H91" s="305"/>
      <c r="I91" s="305"/>
      <c r="J91" s="305"/>
      <c r="K91" s="305"/>
      <c r="L91" s="305"/>
      <c r="M91" s="305"/>
      <c r="N91" s="305"/>
      <c r="O91" s="305"/>
      <c r="P91" s="396"/>
      <c r="Q91" s="285"/>
      <c r="R91" s="384"/>
    </row>
    <row r="92" customFormat="false" ht="19.5" hidden="false" customHeight="true" outlineLevel="0" collapsed="false">
      <c r="A92" s="381"/>
      <c r="B92" s="305"/>
      <c r="C92" s="305"/>
      <c r="D92" s="305"/>
      <c r="E92" s="324"/>
      <c r="F92" s="324"/>
      <c r="G92" s="305"/>
      <c r="H92" s="305"/>
      <c r="I92" s="305"/>
      <c r="J92" s="305"/>
      <c r="K92" s="305"/>
      <c r="L92" s="305"/>
      <c r="M92" s="305"/>
      <c r="N92" s="305"/>
      <c r="O92" s="305"/>
      <c r="P92" s="396"/>
      <c r="Q92" s="285"/>
      <c r="R92" s="384"/>
    </row>
    <row r="93" customFormat="false" ht="19.5" hidden="false" customHeight="true" outlineLevel="0" collapsed="false">
      <c r="A93" s="381"/>
      <c r="B93" s="305"/>
      <c r="C93" s="305"/>
      <c r="D93" s="305"/>
      <c r="E93" s="324"/>
      <c r="F93" s="324"/>
      <c r="G93" s="305"/>
      <c r="H93" s="305"/>
      <c r="I93" s="305"/>
      <c r="J93" s="305"/>
      <c r="K93" s="305"/>
      <c r="L93" s="305"/>
      <c r="M93" s="305"/>
      <c r="N93" s="305"/>
      <c r="O93" s="305"/>
      <c r="P93" s="396"/>
      <c r="Q93" s="285"/>
      <c r="R93" s="384"/>
    </row>
    <row r="94" customFormat="false" ht="19.5" hidden="false" customHeight="true" outlineLevel="0" collapsed="false">
      <c r="A94" s="381"/>
      <c r="B94" s="305"/>
      <c r="C94" s="305"/>
      <c r="D94" s="305"/>
      <c r="E94" s="324"/>
      <c r="F94" s="324"/>
      <c r="G94" s="305"/>
      <c r="H94" s="305"/>
      <c r="I94" s="305"/>
      <c r="J94" s="305"/>
      <c r="K94" s="305"/>
      <c r="L94" s="305"/>
      <c r="M94" s="305"/>
      <c r="N94" s="305"/>
      <c r="O94" s="305"/>
      <c r="P94" s="396"/>
      <c r="Q94" s="285"/>
      <c r="R94" s="384"/>
    </row>
    <row r="95" customFormat="false" ht="19.5" hidden="false" customHeight="true" outlineLevel="0" collapsed="false">
      <c r="A95" s="381"/>
      <c r="B95" s="305"/>
      <c r="C95" s="305"/>
      <c r="D95" s="305"/>
      <c r="E95" s="324"/>
      <c r="F95" s="324"/>
      <c r="G95" s="305"/>
      <c r="H95" s="305"/>
      <c r="I95" s="305"/>
      <c r="J95" s="305"/>
      <c r="K95" s="305"/>
      <c r="L95" s="305"/>
      <c r="M95" s="305"/>
      <c r="N95" s="305"/>
      <c r="O95" s="305"/>
      <c r="P95" s="396"/>
      <c r="Q95" s="285"/>
      <c r="R95" s="384"/>
    </row>
    <row r="96" customFormat="false" ht="19.5" hidden="false" customHeight="true" outlineLevel="0" collapsed="false">
      <c r="A96" s="381"/>
      <c r="B96" s="305"/>
      <c r="C96" s="305"/>
      <c r="D96" s="305"/>
      <c r="E96" s="324"/>
      <c r="F96" s="324"/>
      <c r="G96" s="305"/>
      <c r="H96" s="305"/>
      <c r="I96" s="305"/>
      <c r="J96" s="305"/>
      <c r="K96" s="305"/>
      <c r="L96" s="305"/>
      <c r="M96" s="305"/>
      <c r="N96" s="305"/>
      <c r="O96" s="305"/>
      <c r="P96" s="396"/>
      <c r="Q96" s="285"/>
      <c r="R96" s="384"/>
    </row>
    <row r="97" customFormat="false" ht="20.25" hidden="false" customHeight="true" outlineLevel="0" collapsed="false">
      <c r="A97" s="347" t="s">
        <v>1048</v>
      </c>
      <c r="B97" s="397" t="s">
        <v>1049</v>
      </c>
      <c r="C97" s="397"/>
      <c r="D97" s="397"/>
      <c r="E97" s="397"/>
      <c r="F97" s="397"/>
      <c r="G97" s="398"/>
      <c r="H97" s="357"/>
      <c r="I97" s="357"/>
      <c r="J97" s="357"/>
      <c r="K97" s="357"/>
      <c r="L97" s="357"/>
      <c r="M97" s="357"/>
      <c r="N97" s="357"/>
      <c r="O97" s="357"/>
      <c r="P97" s="381"/>
      <c r="Q97" s="357"/>
    </row>
    <row r="98" s="402" customFormat="true" ht="23.25" hidden="false" customHeight="true" outlineLevel="0" collapsed="false">
      <c r="A98" s="344"/>
      <c r="B98" s="399" t="s">
        <v>1050</v>
      </c>
      <c r="C98" s="399"/>
      <c r="D98" s="263" t="s">
        <v>985</v>
      </c>
      <c r="E98" s="263"/>
      <c r="F98" s="263" t="s">
        <v>1051</v>
      </c>
      <c r="G98" s="263"/>
      <c r="H98" s="400"/>
      <c r="I98" s="400"/>
      <c r="J98" s="400"/>
      <c r="K98" s="400"/>
      <c r="L98" s="400"/>
      <c r="M98" s="400"/>
      <c r="N98" s="400"/>
      <c r="O98" s="400"/>
      <c r="P98" s="401"/>
      <c r="Q98" s="400"/>
    </row>
    <row r="99" s="402" customFormat="true" ht="19.5" hidden="false" customHeight="true" outlineLevel="0" collapsed="false">
      <c r="A99" s="403"/>
      <c r="B99" s="328" t="s">
        <v>1052</v>
      </c>
      <c r="C99" s="328"/>
      <c r="D99" s="329"/>
      <c r="E99" s="329"/>
      <c r="F99" s="257"/>
      <c r="G99" s="257"/>
      <c r="H99" s="400"/>
      <c r="I99" s="400"/>
      <c r="J99" s="400"/>
      <c r="K99" s="400"/>
      <c r="L99" s="400"/>
      <c r="M99" s="400"/>
      <c r="N99" s="400"/>
      <c r="O99" s="400"/>
      <c r="P99" s="401"/>
      <c r="Q99" s="400"/>
    </row>
    <row r="100" s="402" customFormat="true" ht="19.5" hidden="false" customHeight="true" outlineLevel="0" collapsed="false">
      <c r="A100" s="404"/>
      <c r="B100" s="331" t="s">
        <v>1053</v>
      </c>
      <c r="C100" s="331"/>
      <c r="D100" s="139"/>
      <c r="E100" s="139"/>
      <c r="F100" s="257"/>
      <c r="G100" s="257"/>
      <c r="H100" s="400"/>
      <c r="I100" s="400"/>
      <c r="J100" s="400"/>
      <c r="K100" s="400"/>
      <c r="L100" s="400"/>
      <c r="M100" s="400"/>
      <c r="N100" s="400"/>
      <c r="O100" s="400"/>
      <c r="P100" s="401"/>
      <c r="Q100" s="400"/>
    </row>
    <row r="101" s="402" customFormat="true" ht="19.5" hidden="false" customHeight="true" outlineLevel="0" collapsed="false">
      <c r="A101" s="404"/>
      <c r="B101" s="331"/>
      <c r="C101" s="331"/>
      <c r="D101" s="139"/>
      <c r="E101" s="139"/>
      <c r="F101" s="257"/>
      <c r="G101" s="257"/>
      <c r="H101" s="400"/>
      <c r="I101" s="400"/>
      <c r="J101" s="400"/>
      <c r="K101" s="400"/>
      <c r="L101" s="400"/>
      <c r="M101" s="400"/>
      <c r="N101" s="400"/>
      <c r="O101" s="400"/>
      <c r="P101" s="401"/>
      <c r="Q101" s="400"/>
    </row>
    <row r="102" s="402" customFormat="true" ht="19.5" hidden="false" customHeight="true" outlineLevel="0" collapsed="false">
      <c r="A102" s="404"/>
      <c r="B102" s="331"/>
      <c r="C102" s="331"/>
      <c r="D102" s="139"/>
      <c r="E102" s="139"/>
      <c r="F102" s="257"/>
      <c r="G102" s="257"/>
      <c r="H102" s="400"/>
      <c r="I102" s="400"/>
      <c r="J102" s="400"/>
      <c r="K102" s="400"/>
      <c r="L102" s="400"/>
      <c r="M102" s="400"/>
      <c r="N102" s="400"/>
      <c r="O102" s="400"/>
      <c r="P102" s="401"/>
      <c r="Q102" s="400"/>
    </row>
    <row r="103" s="402" customFormat="true" ht="19.5" hidden="false" customHeight="true" outlineLevel="0" collapsed="false">
      <c r="A103" s="404"/>
      <c r="B103" s="331" t="s">
        <v>1054</v>
      </c>
      <c r="C103" s="331"/>
      <c r="D103" s="139"/>
      <c r="E103" s="139"/>
      <c r="F103" s="257"/>
      <c r="G103" s="257"/>
      <c r="H103" s="400"/>
      <c r="I103" s="400"/>
      <c r="J103" s="400"/>
      <c r="K103" s="400"/>
      <c r="L103" s="400"/>
      <c r="M103" s="400"/>
      <c r="N103" s="400"/>
      <c r="O103" s="400"/>
      <c r="P103" s="401"/>
      <c r="Q103" s="400"/>
    </row>
    <row r="104" s="402" customFormat="true" ht="19.5" hidden="false" customHeight="true" outlineLevel="0" collapsed="false">
      <c r="A104" s="404"/>
      <c r="B104" s="331"/>
      <c r="C104" s="331"/>
      <c r="D104" s="139"/>
      <c r="E104" s="139"/>
      <c r="F104" s="257"/>
      <c r="G104" s="257"/>
      <c r="H104" s="400"/>
      <c r="I104" s="400"/>
      <c r="J104" s="400"/>
      <c r="K104" s="400"/>
      <c r="L104" s="400"/>
      <c r="M104" s="400"/>
      <c r="N104" s="400"/>
      <c r="O104" s="400"/>
      <c r="P104" s="401"/>
      <c r="Q104" s="400"/>
    </row>
    <row r="105" s="402" customFormat="true" ht="19.5" hidden="false" customHeight="true" outlineLevel="0" collapsed="false">
      <c r="A105" s="404"/>
      <c r="B105" s="331"/>
      <c r="C105" s="331"/>
      <c r="D105" s="329"/>
      <c r="E105" s="329"/>
      <c r="F105" s="332"/>
      <c r="G105" s="332"/>
      <c r="H105" s="400"/>
      <c r="L105" s="400"/>
      <c r="M105" s="400"/>
      <c r="N105" s="400"/>
      <c r="O105" s="400"/>
      <c r="P105" s="400"/>
      <c r="Q105" s="400"/>
    </row>
    <row r="106" s="402" customFormat="true" ht="19.5" hidden="false" customHeight="true" outlineLevel="0" collapsed="false">
      <c r="A106" s="404"/>
      <c r="B106" s="375" t="s">
        <v>1055</v>
      </c>
      <c r="C106" s="375"/>
      <c r="D106" s="375"/>
      <c r="E106" s="375"/>
      <c r="F106" s="333" t="n">
        <f aca="false">SUM(F99:G105)</f>
        <v>0</v>
      </c>
      <c r="G106" s="333"/>
      <c r="H106" s="400"/>
      <c r="L106" s="405"/>
      <c r="M106" s="405"/>
      <c r="N106" s="405"/>
      <c r="O106" s="401"/>
      <c r="P106" s="400"/>
      <c r="Q106" s="400"/>
    </row>
  </sheetData>
  <sheetProtection sheet="true" password="e46e" objects="true" scenarios="true" formatCells="false" formatColumns="false" formatRows="false" insertRows="false"/>
  <mergeCells count="334">
    <mergeCell ref="L1:M1"/>
    <mergeCell ref="N1:O1"/>
    <mergeCell ref="A2:O2"/>
    <mergeCell ref="B3:D3"/>
    <mergeCell ref="B4:D4"/>
    <mergeCell ref="B5:B6"/>
    <mergeCell ref="C5:C6"/>
    <mergeCell ref="E5:G5"/>
    <mergeCell ref="H5:K5"/>
    <mergeCell ref="L5:O5"/>
    <mergeCell ref="H6:I6"/>
    <mergeCell ref="J6:K6"/>
    <mergeCell ref="H7:I7"/>
    <mergeCell ref="J7:K7"/>
    <mergeCell ref="H8:I8"/>
    <mergeCell ref="J8:K8"/>
    <mergeCell ref="N8:N22"/>
    <mergeCell ref="O8:O22"/>
    <mergeCell ref="H9:I9"/>
    <mergeCell ref="J9:K9"/>
    <mergeCell ref="H10:I10"/>
    <mergeCell ref="J10:K10"/>
    <mergeCell ref="H11:I11"/>
    <mergeCell ref="J11:K11"/>
    <mergeCell ref="H12:I12"/>
    <mergeCell ref="J12:K12"/>
    <mergeCell ref="H13:I13"/>
    <mergeCell ref="J13:K13"/>
    <mergeCell ref="H14:I14"/>
    <mergeCell ref="J14:K14"/>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B23:F23"/>
    <mergeCell ref="H23:I23"/>
    <mergeCell ref="J23:K23"/>
    <mergeCell ref="B24:P24"/>
    <mergeCell ref="R24:T24"/>
    <mergeCell ref="V24:X24"/>
    <mergeCell ref="Z24:AB24"/>
    <mergeCell ref="AD24:AF24"/>
    <mergeCell ref="AH24:AJ24"/>
    <mergeCell ref="AL24:AN24"/>
    <mergeCell ref="AP24:AR24"/>
    <mergeCell ref="AT24:AV24"/>
    <mergeCell ref="AX24:AZ24"/>
    <mergeCell ref="BB24:BD24"/>
    <mergeCell ref="BF24:BH24"/>
    <mergeCell ref="BJ24:BL24"/>
    <mergeCell ref="BN24:BP24"/>
    <mergeCell ref="BR24:BT24"/>
    <mergeCell ref="BV24:BX24"/>
    <mergeCell ref="BZ24:CB24"/>
    <mergeCell ref="CD24:CF24"/>
    <mergeCell ref="CH24:CJ24"/>
    <mergeCell ref="CL24:CN24"/>
    <mergeCell ref="CP24:CR24"/>
    <mergeCell ref="CT24:CV24"/>
    <mergeCell ref="CX24:CZ24"/>
    <mergeCell ref="DB24:DD24"/>
    <mergeCell ref="DF24:DH24"/>
    <mergeCell ref="DJ24:DL24"/>
    <mergeCell ref="DN24:DP24"/>
    <mergeCell ref="DR24:DT24"/>
    <mergeCell ref="DV24:DX24"/>
    <mergeCell ref="DZ24:EB24"/>
    <mergeCell ref="ED24:EF24"/>
    <mergeCell ref="EH24:EJ24"/>
    <mergeCell ref="EL24:EN24"/>
    <mergeCell ref="EP24:ER24"/>
    <mergeCell ref="ET24:EV24"/>
    <mergeCell ref="EX24:EZ24"/>
    <mergeCell ref="FB24:FD24"/>
    <mergeCell ref="FF24:FH24"/>
    <mergeCell ref="FJ24:FL24"/>
    <mergeCell ref="FN24:FP24"/>
    <mergeCell ref="FR24:FT24"/>
    <mergeCell ref="FV24:FX24"/>
    <mergeCell ref="FZ24:GB24"/>
    <mergeCell ref="GD24:GF24"/>
    <mergeCell ref="GH24:GJ24"/>
    <mergeCell ref="GL24:GN24"/>
    <mergeCell ref="GP24:GR24"/>
    <mergeCell ref="GT24:GV24"/>
    <mergeCell ref="GX24:GZ24"/>
    <mergeCell ref="HB24:HD24"/>
    <mergeCell ref="HF24:HH24"/>
    <mergeCell ref="HJ24:HL24"/>
    <mergeCell ref="HN24:HP24"/>
    <mergeCell ref="HR24:HT24"/>
    <mergeCell ref="HV24:HX24"/>
    <mergeCell ref="HZ24:IB24"/>
    <mergeCell ref="ID24:IF24"/>
    <mergeCell ref="IH24:IJ24"/>
    <mergeCell ref="IL24:IN24"/>
    <mergeCell ref="IP24:IR24"/>
    <mergeCell ref="IT24:IV24"/>
    <mergeCell ref="H25:I25"/>
    <mergeCell ref="J25:K25"/>
    <mergeCell ref="N25:N39"/>
    <mergeCell ref="O25:O39"/>
    <mergeCell ref="H26:I26"/>
    <mergeCell ref="J26:K26"/>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B40:F40"/>
    <mergeCell ref="J40:K40"/>
    <mergeCell ref="N40:N41"/>
    <mergeCell ref="B41:F41"/>
    <mergeCell ref="J41:K41"/>
    <mergeCell ref="B42:G42"/>
    <mergeCell ref="B44:D44"/>
    <mergeCell ref="B45:B46"/>
    <mergeCell ref="D45:E45"/>
    <mergeCell ref="F45:G45"/>
    <mergeCell ref="H45:K45"/>
    <mergeCell ref="L45:O45"/>
    <mergeCell ref="H46:I46"/>
    <mergeCell ref="J46:K46"/>
    <mergeCell ref="H47:I47"/>
    <mergeCell ref="J47:K47"/>
    <mergeCell ref="H48:I48"/>
    <mergeCell ref="J48:K48"/>
    <mergeCell ref="N48:N61"/>
    <mergeCell ref="O48:O61"/>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H57:I57"/>
    <mergeCell ref="J57:K57"/>
    <mergeCell ref="H58:I58"/>
    <mergeCell ref="J58:K58"/>
    <mergeCell ref="H59:I59"/>
    <mergeCell ref="J59:K59"/>
    <mergeCell ref="H60:I60"/>
    <mergeCell ref="J60:K60"/>
    <mergeCell ref="H61:I61"/>
    <mergeCell ref="J61:K61"/>
    <mergeCell ref="B62:D62"/>
    <mergeCell ref="J62:K62"/>
    <mergeCell ref="B64:I64"/>
    <mergeCell ref="L64:M64"/>
    <mergeCell ref="B65:B66"/>
    <mergeCell ref="C65:D65"/>
    <mergeCell ref="E65:E66"/>
    <mergeCell ref="F65:G65"/>
    <mergeCell ref="H65:K65"/>
    <mergeCell ref="L65:O65"/>
    <mergeCell ref="Q65:Q66"/>
    <mergeCell ref="C66:D66"/>
    <mergeCell ref="H66:I66"/>
    <mergeCell ref="J66:K66"/>
    <mergeCell ref="C67:D67"/>
    <mergeCell ref="H67:I67"/>
    <mergeCell ref="J67:K67"/>
    <mergeCell ref="C68:D68"/>
    <mergeCell ref="H68:I68"/>
    <mergeCell ref="J68:K68"/>
    <mergeCell ref="N68:N81"/>
    <mergeCell ref="O68:O81"/>
    <mergeCell ref="C69:D69"/>
    <mergeCell ref="H69:I69"/>
    <mergeCell ref="J69:K69"/>
    <mergeCell ref="C70:D70"/>
    <mergeCell ref="H70:I70"/>
    <mergeCell ref="J70:K70"/>
    <mergeCell ref="C71:D71"/>
    <mergeCell ref="H71:I71"/>
    <mergeCell ref="J71:K71"/>
    <mergeCell ref="C72:D72"/>
    <mergeCell ref="H72:I72"/>
    <mergeCell ref="J72:K72"/>
    <mergeCell ref="C73:D73"/>
    <mergeCell ref="H73:I73"/>
    <mergeCell ref="J73:K73"/>
    <mergeCell ref="C74:D74"/>
    <mergeCell ref="H74:I74"/>
    <mergeCell ref="J74:K74"/>
    <mergeCell ref="C75:D75"/>
    <mergeCell ref="H75:I75"/>
    <mergeCell ref="J75:K75"/>
    <mergeCell ref="C76:D76"/>
    <mergeCell ref="H76:I76"/>
    <mergeCell ref="J76:K76"/>
    <mergeCell ref="C77:D77"/>
    <mergeCell ref="H77:I77"/>
    <mergeCell ref="J77:K77"/>
    <mergeCell ref="C78:D78"/>
    <mergeCell ref="H78:I78"/>
    <mergeCell ref="J78:K78"/>
    <mergeCell ref="C79:D79"/>
    <mergeCell ref="H79:I79"/>
    <mergeCell ref="J79:K79"/>
    <mergeCell ref="C80:D80"/>
    <mergeCell ref="H80:I80"/>
    <mergeCell ref="J80:K80"/>
    <mergeCell ref="C81:D81"/>
    <mergeCell ref="H81:I81"/>
    <mergeCell ref="J81:K81"/>
    <mergeCell ref="B82:D82"/>
    <mergeCell ref="J82:K82"/>
    <mergeCell ref="B83:E83"/>
    <mergeCell ref="B84:O84"/>
    <mergeCell ref="A85:A86"/>
    <mergeCell ref="B85:B86"/>
    <mergeCell ref="C85:D86"/>
    <mergeCell ref="E85:F86"/>
    <mergeCell ref="G85:J85"/>
    <mergeCell ref="K85:M86"/>
    <mergeCell ref="N85:O86"/>
    <mergeCell ref="G86:I86"/>
    <mergeCell ref="C87:D87"/>
    <mergeCell ref="E87:F87"/>
    <mergeCell ref="G87:I87"/>
    <mergeCell ref="K87:M87"/>
    <mergeCell ref="N87:O87"/>
    <mergeCell ref="C88:D88"/>
    <mergeCell ref="E88:F88"/>
    <mergeCell ref="G88:I88"/>
    <mergeCell ref="K88:M88"/>
    <mergeCell ref="N88:O88"/>
    <mergeCell ref="C89:D89"/>
    <mergeCell ref="E89:F89"/>
    <mergeCell ref="G89:I89"/>
    <mergeCell ref="K89:M89"/>
    <mergeCell ref="N89:O89"/>
    <mergeCell ref="C90:D90"/>
    <mergeCell ref="E90:F90"/>
    <mergeCell ref="G90:I90"/>
    <mergeCell ref="K90:M90"/>
    <mergeCell ref="N90:O90"/>
    <mergeCell ref="C91:D91"/>
    <mergeCell ref="E91:F91"/>
    <mergeCell ref="G91:I91"/>
    <mergeCell ref="K91:M91"/>
    <mergeCell ref="N91:O91"/>
    <mergeCell ref="C92:D92"/>
    <mergeCell ref="E92:F92"/>
    <mergeCell ref="G92:I92"/>
    <mergeCell ref="K92:M92"/>
    <mergeCell ref="N92:O92"/>
    <mergeCell ref="C93:D93"/>
    <mergeCell ref="E93:F93"/>
    <mergeCell ref="G93:I93"/>
    <mergeCell ref="K93:M93"/>
    <mergeCell ref="N93:O93"/>
    <mergeCell ref="C94:D94"/>
    <mergeCell ref="E94:F94"/>
    <mergeCell ref="G94:I94"/>
    <mergeCell ref="K94:M94"/>
    <mergeCell ref="N94:O94"/>
    <mergeCell ref="C95:D95"/>
    <mergeCell ref="E95:F95"/>
    <mergeCell ref="G95:I95"/>
    <mergeCell ref="K95:M95"/>
    <mergeCell ref="N95:O95"/>
    <mergeCell ref="C96:D96"/>
    <mergeCell ref="E96:F96"/>
    <mergeCell ref="G96:I96"/>
    <mergeCell ref="K96:M96"/>
    <mergeCell ref="N96:O96"/>
    <mergeCell ref="B97:F97"/>
    <mergeCell ref="B98:C98"/>
    <mergeCell ref="D98:E98"/>
    <mergeCell ref="F98:G98"/>
    <mergeCell ref="B99:C99"/>
    <mergeCell ref="D99:E99"/>
    <mergeCell ref="F99:G99"/>
    <mergeCell ref="B100:C102"/>
    <mergeCell ref="D100:E100"/>
    <mergeCell ref="F100:G100"/>
    <mergeCell ref="D101:E101"/>
    <mergeCell ref="F101:G101"/>
    <mergeCell ref="D102:E102"/>
    <mergeCell ref="F102:G102"/>
    <mergeCell ref="B103:C105"/>
    <mergeCell ref="D103:E103"/>
    <mergeCell ref="F103:G103"/>
    <mergeCell ref="D104:E104"/>
    <mergeCell ref="F104:G104"/>
    <mergeCell ref="D105:E105"/>
    <mergeCell ref="F105:G105"/>
    <mergeCell ref="B106:E106"/>
    <mergeCell ref="F106:G106"/>
  </mergeCells>
  <printOptions headings="false" gridLines="false" gridLinesSet="true" horizontalCentered="true" verticalCentered="false"/>
  <pageMargins left="0.39375" right="0.315277777777778" top="0.659722222222222" bottom="0.197222222222222" header="0.511811023622047" footer="0.157638888888889"/>
  <pageSetup paperSize="9" scale="60" fitToWidth="1" fitToHeight="1" pageOrder="downThenOver" orientation="landscape" blackAndWhite="false" draft="false" cellComments="none" firstPageNumber="10" useFirstPageNumber="true" horizontalDpi="300" verticalDpi="300" copies="1"/>
  <headerFooter differentFirst="false" differentOddEven="false">
    <oddHeader/>
    <oddFooter>&amp;L&amp;8Μέτρο 1.1.2 "Εγκατάσταση Νέων Γεωργών"&amp;C&amp;8ΠΙΝΑΚΑΣ 2</oddFooter>
  </headerFooter>
  <rowBreaks count="2" manualBreakCount="2">
    <brk id="42" man="true" max="16383" min="0"/>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false" showRowColHeaders="true" showZeros="false" rightToLeft="false" tabSelected="false" showOutlineSymbols="true" defaultGridColor="true" view="normal" topLeftCell="A1" colorId="64" zoomScale="75" zoomScaleNormal="75" zoomScalePageLayoutView="75" workbookViewId="0">
      <selection pane="topLeft" activeCell="E20" activeCellId="0" sqref="E20"/>
    </sheetView>
  </sheetViews>
  <sheetFormatPr defaultColWidth="9.13671875" defaultRowHeight="11.25" zeroHeight="false" outlineLevelRow="0" outlineLevelCol="0"/>
  <cols>
    <col collapsed="false" customWidth="true" hidden="false" outlineLevel="0" max="1" min="1" style="406" width="4.85"/>
    <col collapsed="false" customWidth="true" hidden="false" outlineLevel="0" max="2" min="2" style="406" width="54.28"/>
    <col collapsed="false" customWidth="true" hidden="false" outlineLevel="0" max="3" min="3" style="406" width="35.99"/>
    <col collapsed="false" customWidth="true" hidden="false" outlineLevel="0" max="5" min="4" style="406" width="38.56"/>
    <col collapsed="false" customWidth="true" hidden="false" outlineLevel="0" max="6" min="6" style="406" width="36.99"/>
    <col collapsed="false" customWidth="false" hidden="false" outlineLevel="0" max="257" min="7" style="406" width="9.14"/>
  </cols>
  <sheetData>
    <row r="1" customFormat="false" ht="18" hidden="false" customHeight="true" outlineLevel="0" collapsed="false">
      <c r="D1" s="407" t="n">
        <f aca="false">ΕΞΩΦΥΛΛΟ!C38</f>
        <v>0</v>
      </c>
      <c r="E1" s="408" t="n">
        <f aca="false">ΕΞΩΦΥΛΛΟ!C39</f>
        <v>0</v>
      </c>
    </row>
    <row r="2" customFormat="false" ht="35.25" hidden="false" customHeight="true" outlineLevel="0" collapsed="false">
      <c r="A2" s="338" t="s">
        <v>1059</v>
      </c>
      <c r="B2" s="338"/>
      <c r="C2" s="338"/>
      <c r="D2" s="338"/>
      <c r="E2" s="338"/>
      <c r="F2" s="339"/>
      <c r="G2" s="339"/>
      <c r="H2" s="339"/>
      <c r="I2" s="339"/>
      <c r="J2" s="339"/>
      <c r="K2" s="339"/>
      <c r="L2" s="339"/>
      <c r="M2" s="339"/>
      <c r="N2" s="339"/>
      <c r="O2" s="339"/>
      <c r="P2" s="339"/>
      <c r="Q2" s="339"/>
      <c r="R2" s="339"/>
    </row>
    <row r="3" customFormat="false" ht="1.5" hidden="false" customHeight="true" outlineLevel="0" collapsed="false">
      <c r="A3" s="409"/>
      <c r="B3" s="409"/>
      <c r="C3" s="409"/>
      <c r="D3" s="409"/>
      <c r="E3" s="409"/>
      <c r="F3" s="373"/>
      <c r="G3" s="373"/>
      <c r="H3" s="373"/>
      <c r="I3" s="373"/>
      <c r="J3" s="373"/>
      <c r="K3" s="373"/>
    </row>
    <row r="4" customFormat="false" ht="19.5" hidden="false" customHeight="true" outlineLevel="0" collapsed="false">
      <c r="A4" s="263" t="s">
        <v>1060</v>
      </c>
      <c r="B4" s="410" t="s">
        <v>1061</v>
      </c>
      <c r="C4" s="410"/>
      <c r="D4" s="410"/>
      <c r="E4" s="410"/>
      <c r="F4" s="411"/>
      <c r="G4" s="345"/>
      <c r="H4" s="345"/>
      <c r="I4" s="345"/>
      <c r="J4" s="345"/>
      <c r="K4" s="345"/>
    </row>
    <row r="5" customFormat="false" ht="22.5" hidden="false" customHeight="true" outlineLevel="0" collapsed="false">
      <c r="A5" s="344"/>
      <c r="B5" s="412"/>
      <c r="C5" s="412"/>
      <c r="D5" s="251" t="s">
        <v>1062</v>
      </c>
      <c r="E5" s="251" t="s">
        <v>1063</v>
      </c>
      <c r="F5" s="413"/>
      <c r="G5" s="345"/>
      <c r="H5" s="345"/>
      <c r="I5" s="345"/>
      <c r="J5" s="345"/>
      <c r="K5" s="345"/>
    </row>
    <row r="6" customFormat="false" ht="25.5" hidden="false" customHeight="true" outlineLevel="0" collapsed="false">
      <c r="A6" s="344"/>
      <c r="B6" s="414" t="s">
        <v>1064</v>
      </c>
      <c r="C6" s="139" t="s">
        <v>1065</v>
      </c>
      <c r="D6" s="258" t="n">
        <f aca="false">'ΠΙΝΑΚΑΣ 1'!J23</f>
        <v>0</v>
      </c>
      <c r="E6" s="258" t="n">
        <f aca="false">'ΠΙΝΑΚΑΣ 2'!J23</f>
        <v>0</v>
      </c>
      <c r="F6" s="345"/>
      <c r="G6" s="345"/>
      <c r="H6" s="345"/>
      <c r="I6" s="345"/>
      <c r="J6" s="345"/>
      <c r="K6" s="345"/>
    </row>
    <row r="7" customFormat="false" ht="25.5" hidden="false" customHeight="true" outlineLevel="0" collapsed="false">
      <c r="A7" s="344"/>
      <c r="B7" s="414"/>
      <c r="C7" s="139" t="s">
        <v>1066</v>
      </c>
      <c r="D7" s="258" t="n">
        <f aca="false">'ΠΙΝΑΚΑΣ 1'!J40</f>
        <v>0</v>
      </c>
      <c r="E7" s="258" t="n">
        <f aca="false">'ΠΙΝΑΚΑΣ 2'!J40</f>
        <v>0</v>
      </c>
      <c r="F7" s="345"/>
      <c r="G7" s="345"/>
      <c r="H7" s="345"/>
      <c r="I7" s="345"/>
      <c r="J7" s="345"/>
      <c r="K7" s="345"/>
    </row>
    <row r="8" customFormat="false" ht="25.5" hidden="false" customHeight="true" outlineLevel="0" collapsed="false">
      <c r="A8" s="344"/>
      <c r="B8" s="414"/>
      <c r="C8" s="139" t="s">
        <v>1067</v>
      </c>
      <c r="D8" s="258" t="n">
        <f aca="false">D7+D6</f>
        <v>0</v>
      </c>
      <c r="E8" s="258" t="n">
        <f aca="false">E7+E6</f>
        <v>0</v>
      </c>
      <c r="F8" s="345"/>
      <c r="G8" s="345"/>
      <c r="H8" s="345"/>
      <c r="I8" s="345"/>
      <c r="J8" s="345"/>
      <c r="K8" s="345"/>
    </row>
    <row r="9" customFormat="false" ht="25.5" hidden="false" customHeight="true" outlineLevel="0" collapsed="false">
      <c r="A9" s="344"/>
      <c r="B9" s="414" t="s">
        <v>1068</v>
      </c>
      <c r="C9" s="139" t="s">
        <v>1069</v>
      </c>
      <c r="D9" s="258" t="n">
        <f aca="false">'ΠΙΝΑΚΑΣ 1'!J62</f>
        <v>0</v>
      </c>
      <c r="E9" s="258" t="n">
        <f aca="false">'ΠΙΝΑΚΑΣ 2'!J62</f>
        <v>0</v>
      </c>
      <c r="F9" s="345"/>
      <c r="G9" s="345"/>
      <c r="H9" s="345"/>
      <c r="I9" s="345"/>
      <c r="J9" s="345"/>
      <c r="K9" s="345"/>
    </row>
    <row r="10" customFormat="false" ht="25.5" hidden="false" customHeight="true" outlineLevel="0" collapsed="false">
      <c r="A10" s="344"/>
      <c r="B10" s="414" t="s">
        <v>1070</v>
      </c>
      <c r="C10" s="139" t="s">
        <v>1071</v>
      </c>
      <c r="D10" s="258" t="n">
        <f aca="false">'ΠΙΝΑΚΑΣ 1'!J82</f>
        <v>0</v>
      </c>
      <c r="E10" s="258" t="n">
        <f aca="false">'ΠΙΝΑΚΑΣ 2'!J82</f>
        <v>0</v>
      </c>
      <c r="F10" s="345"/>
      <c r="G10" s="345"/>
      <c r="H10" s="345"/>
      <c r="I10" s="345"/>
      <c r="J10" s="345"/>
      <c r="K10" s="345"/>
    </row>
    <row r="11" customFormat="false" ht="25.5" hidden="false" customHeight="true" outlineLevel="0" collapsed="false">
      <c r="A11" s="344"/>
      <c r="B11" s="414" t="s">
        <v>1072</v>
      </c>
      <c r="C11" s="139" t="s">
        <v>1073</v>
      </c>
      <c r="D11" s="258" t="n">
        <f aca="false">D6+D9</f>
        <v>0</v>
      </c>
      <c r="E11" s="258" t="n">
        <f aca="false">E6+E9</f>
        <v>0</v>
      </c>
      <c r="F11" s="345"/>
      <c r="G11" s="345"/>
      <c r="H11" s="345"/>
      <c r="I11" s="345"/>
      <c r="J11" s="345"/>
      <c r="K11" s="345"/>
    </row>
    <row r="12" customFormat="false" ht="25.5" hidden="false" customHeight="true" outlineLevel="0" collapsed="false">
      <c r="A12" s="344"/>
      <c r="B12" s="414" t="s">
        <v>1074</v>
      </c>
      <c r="C12" s="139" t="s">
        <v>1075</v>
      </c>
      <c r="D12" s="258" t="n">
        <f aca="false">D8+D9+D10</f>
        <v>0</v>
      </c>
      <c r="E12" s="258" t="n">
        <f aca="false">E8+E9+E10</f>
        <v>0</v>
      </c>
      <c r="F12" s="345"/>
      <c r="G12" s="345"/>
      <c r="H12" s="345"/>
      <c r="I12" s="345"/>
      <c r="J12" s="345"/>
      <c r="K12" s="345"/>
    </row>
    <row r="13" customFormat="false" ht="37.5" hidden="false" customHeight="true" outlineLevel="0" collapsed="false">
      <c r="A13" s="344"/>
      <c r="B13" s="414" t="s">
        <v>1076</v>
      </c>
      <c r="C13" s="139" t="s">
        <v>1077</v>
      </c>
      <c r="D13" s="415" t="e">
        <f aca="false">D11/D12</f>
        <v>#DIV/0!</v>
      </c>
      <c r="E13" s="415" t="e">
        <f aca="false">E11/E12</f>
        <v>#DIV/0!</v>
      </c>
      <c r="F13" s="345"/>
      <c r="G13" s="345"/>
      <c r="H13" s="345"/>
      <c r="I13" s="345"/>
      <c r="J13" s="345"/>
      <c r="K13" s="345"/>
    </row>
    <row r="14" customFormat="false" ht="25.5" hidden="false" customHeight="true" outlineLevel="0" collapsed="false">
      <c r="A14" s="344"/>
      <c r="B14" s="414" t="s">
        <v>1078</v>
      </c>
      <c r="C14" s="416" t="n">
        <v>15000</v>
      </c>
      <c r="D14" s="251"/>
      <c r="E14" s="251"/>
      <c r="F14" s="345"/>
      <c r="G14" s="345"/>
      <c r="H14" s="345"/>
      <c r="I14" s="345"/>
      <c r="J14" s="345"/>
      <c r="K14" s="345"/>
    </row>
    <row r="15" customFormat="false" ht="25.5" hidden="false" customHeight="true" outlineLevel="0" collapsed="false">
      <c r="A15" s="344"/>
      <c r="B15" s="414" t="s">
        <v>1079</v>
      </c>
      <c r="C15" s="139" t="s">
        <v>1080</v>
      </c>
      <c r="D15" s="415" t="n">
        <f aca="false">D12/$C$14</f>
        <v>0</v>
      </c>
      <c r="E15" s="415" t="n">
        <f aca="false">E12/$C$14</f>
        <v>0</v>
      </c>
      <c r="F15" s="345"/>
      <c r="G15" s="345"/>
      <c r="H15" s="345"/>
      <c r="I15" s="345"/>
      <c r="J15" s="345"/>
      <c r="K15" s="345"/>
    </row>
    <row r="16" s="417" customFormat="true" ht="13.5" hidden="false" customHeight="true" outlineLevel="0" collapsed="false"/>
    <row r="17" customFormat="false" ht="18" hidden="false" customHeight="true" outlineLevel="0" collapsed="false">
      <c r="A17" s="263" t="s">
        <v>1081</v>
      </c>
      <c r="B17" s="410" t="s">
        <v>1082</v>
      </c>
      <c r="C17" s="410"/>
      <c r="D17" s="410"/>
      <c r="E17" s="410"/>
    </row>
    <row r="18" customFormat="false" ht="25.5" hidden="false" customHeight="true" outlineLevel="0" collapsed="false">
      <c r="A18" s="418"/>
      <c r="B18" s="412"/>
      <c r="C18" s="412"/>
      <c r="D18" s="301" t="s">
        <v>1062</v>
      </c>
      <c r="E18" s="251" t="s">
        <v>1063</v>
      </c>
    </row>
    <row r="19" customFormat="false" ht="25.5" hidden="false" customHeight="true" outlineLevel="0" collapsed="false">
      <c r="A19" s="418"/>
      <c r="B19" s="414" t="s">
        <v>1083</v>
      </c>
      <c r="C19" s="139" t="s">
        <v>1084</v>
      </c>
      <c r="D19" s="419" t="n">
        <f aca="false">'ΠΙΝΑΚΑΣ 1'!O23</f>
        <v>0</v>
      </c>
      <c r="E19" s="419" t="n">
        <f aca="false">'ΠΙΝΑΚΑΣ 2'!O23</f>
        <v>0</v>
      </c>
    </row>
    <row r="20" customFormat="false" ht="25.5" hidden="false" customHeight="true" outlineLevel="0" collapsed="false">
      <c r="A20" s="418"/>
      <c r="B20" s="414"/>
      <c r="C20" s="139" t="s">
        <v>1085</v>
      </c>
      <c r="D20" s="420" t="n">
        <f aca="false">'ΠΙΝΑΚΑΣ 1'!O40</f>
        <v>0</v>
      </c>
      <c r="E20" s="420" t="n">
        <f aca="false">'ΠΙΝΑΚΑΣ 2'!O40</f>
        <v>0</v>
      </c>
      <c r="F20" s="421"/>
      <c r="G20" s="421"/>
      <c r="H20" s="421"/>
      <c r="I20" s="421"/>
      <c r="J20" s="421"/>
      <c r="K20" s="421"/>
    </row>
    <row r="21" customFormat="false" ht="25.5" hidden="false" customHeight="true" outlineLevel="0" collapsed="false">
      <c r="A21" s="418"/>
      <c r="B21" s="414"/>
      <c r="C21" s="139" t="s">
        <v>1086</v>
      </c>
      <c r="D21" s="420" t="n">
        <f aca="false">D20+D19</f>
        <v>0</v>
      </c>
      <c r="E21" s="420" t="n">
        <f aca="false">E20+E19</f>
        <v>0</v>
      </c>
      <c r="F21" s="422"/>
      <c r="G21" s="422"/>
      <c r="H21" s="422"/>
      <c r="I21" s="422"/>
      <c r="J21" s="422"/>
      <c r="K21" s="422"/>
    </row>
    <row r="22" customFormat="false" ht="25.5" hidden="false" customHeight="true" outlineLevel="0" collapsed="false">
      <c r="A22" s="418"/>
      <c r="B22" s="414" t="s">
        <v>1087</v>
      </c>
      <c r="C22" s="139" t="s">
        <v>1069</v>
      </c>
      <c r="D22" s="419" t="n">
        <f aca="false">'ΠΙΝΑΚΑΣ 1'!O62</f>
        <v>0</v>
      </c>
      <c r="E22" s="419" t="n">
        <f aca="false">'ΠΙΝΑΚΑΣ 2'!O62</f>
        <v>0</v>
      </c>
    </row>
    <row r="23" customFormat="false" ht="25.5" hidden="false" customHeight="true" outlineLevel="0" collapsed="false">
      <c r="A23" s="418"/>
      <c r="B23" s="414" t="s">
        <v>1088</v>
      </c>
      <c r="C23" s="139" t="s">
        <v>1071</v>
      </c>
      <c r="D23" s="419" t="n">
        <f aca="false">'ΠΙΝΑΚΑΣ 1'!O82</f>
        <v>0</v>
      </c>
      <c r="E23" s="419" t="n">
        <f aca="false">'ΠΙΝΑΚΑΣ 2'!O82</f>
        <v>0</v>
      </c>
    </row>
    <row r="24" customFormat="false" ht="25.5" hidden="false" customHeight="true" outlineLevel="0" collapsed="false">
      <c r="A24" s="418"/>
      <c r="B24" s="414" t="s">
        <v>1089</v>
      </c>
      <c r="C24" s="139" t="s">
        <v>1090</v>
      </c>
      <c r="D24" s="419" t="n">
        <f aca="false">D21+D22+D23</f>
        <v>0</v>
      </c>
      <c r="E24" s="419" t="n">
        <f aca="false">E21+E22+E23</f>
        <v>0</v>
      </c>
    </row>
    <row r="25" customFormat="false" ht="25.5" hidden="false" customHeight="true" outlineLevel="0" collapsed="false">
      <c r="A25" s="418"/>
      <c r="B25" s="414" t="s">
        <v>1091</v>
      </c>
      <c r="C25" s="139" t="s">
        <v>1092</v>
      </c>
      <c r="D25" s="423" t="e">
        <f aca="false">D21/D24</f>
        <v>#DIV/0!</v>
      </c>
      <c r="E25" s="423" t="e">
        <f aca="false">E21/E24</f>
        <v>#DIV/0!</v>
      </c>
    </row>
    <row r="26" customFormat="false" ht="25.5" hidden="false" customHeight="true" outlineLevel="0" collapsed="false">
      <c r="A26" s="424"/>
      <c r="B26" s="414" t="s">
        <v>1093</v>
      </c>
      <c r="C26" s="139" t="s">
        <v>1094</v>
      </c>
      <c r="D26" s="423" t="e">
        <f aca="false">D22/D24</f>
        <v>#DIV/0!</v>
      </c>
      <c r="E26" s="423" t="e">
        <f aca="false">E22/E24</f>
        <v>#DIV/0!</v>
      </c>
    </row>
    <row r="27" customFormat="false" ht="25.5" hidden="false" customHeight="true" outlineLevel="0" collapsed="false">
      <c r="A27" s="424"/>
      <c r="B27" s="414" t="s">
        <v>1095</v>
      </c>
      <c r="C27" s="139" t="s">
        <v>1096</v>
      </c>
      <c r="D27" s="423" t="e">
        <f aca="false">D23/D24</f>
        <v>#DIV/0!</v>
      </c>
      <c r="E27" s="423" t="e">
        <f aca="false">E23/E24</f>
        <v>#DIV/0!</v>
      </c>
    </row>
    <row r="28" customFormat="false" ht="25.5" hidden="false" customHeight="true" outlineLevel="0" collapsed="false">
      <c r="A28" s="424"/>
      <c r="B28" s="425" t="s">
        <v>1097</v>
      </c>
      <c r="C28" s="139" t="s">
        <v>1098</v>
      </c>
      <c r="D28" s="426" t="e">
        <f aca="false">IF(D25&gt;50%,"ΦΥΤΙΚΗ",IF(D26&gt;=50%,"ΚΤΗΝΟΤΡΟΦΙΚΗ","ΜΙΚΤΗ - ΜΕΛΙΣΣΟΚΟΜΙΑ"))</f>
        <v>#DIV/0!</v>
      </c>
      <c r="E28" s="426" t="e">
        <f aca="false">IF(E25&gt;50%,"ΦΥΤΙΚΗ",IF(E26&gt;=50%,"ΚΤΗΝΟΤΡΟΦΙΚΗ","ΜΙΚΤΗ - ΜΕΛΙΣΣΟΚΟΜΙΑ"))</f>
        <v>#DIV/0!</v>
      </c>
    </row>
    <row r="29" customFormat="false" ht="18" hidden="false" customHeight="true" outlineLevel="0" collapsed="false">
      <c r="A29" s="263" t="s">
        <v>1099</v>
      </c>
      <c r="B29" s="410" t="s">
        <v>1100</v>
      </c>
      <c r="C29" s="410"/>
      <c r="D29" s="410"/>
      <c r="E29" s="410"/>
    </row>
    <row r="30" customFormat="false" ht="25.5" hidden="false" customHeight="true" outlineLevel="0" collapsed="false">
      <c r="B30" s="412"/>
      <c r="C30" s="412"/>
      <c r="D30" s="301" t="s">
        <v>1062</v>
      </c>
      <c r="E30" s="251" t="s">
        <v>1063</v>
      </c>
    </row>
    <row r="31" customFormat="false" ht="25.5" hidden="false" customHeight="true" outlineLevel="0" collapsed="false">
      <c r="B31" s="414" t="s">
        <v>1101</v>
      </c>
      <c r="C31" s="139"/>
      <c r="D31" s="427"/>
      <c r="E31" s="427"/>
    </row>
    <row r="32" customFormat="false" ht="40.5" hidden="false" customHeight="true" outlineLevel="0" collapsed="false">
      <c r="B32" s="362"/>
      <c r="C32" s="295"/>
      <c r="D32" s="428" t="e">
        <f aca="false">VLOOKUP(D31,TOP,2,FALSE())</f>
        <v>#N/A</v>
      </c>
      <c r="E32" s="428" t="e">
        <f aca="false">VLOOKUP(E31,TOP,2,FALSE())</f>
        <v>#N/A</v>
      </c>
    </row>
    <row r="33" customFormat="false" ht="18" hidden="false" customHeight="true" outlineLevel="0" collapsed="false">
      <c r="B33" s="410" t="s">
        <v>1102</v>
      </c>
      <c r="C33" s="410"/>
      <c r="D33" s="410"/>
      <c r="E33" s="410"/>
    </row>
    <row r="34" customFormat="false" ht="25.5" hidden="false" customHeight="true" outlineLevel="0" collapsed="false">
      <c r="B34" s="412"/>
      <c r="C34" s="412"/>
      <c r="D34" s="301" t="s">
        <v>1062</v>
      </c>
      <c r="E34" s="251" t="s">
        <v>1063</v>
      </c>
    </row>
    <row r="35" customFormat="false" ht="25.5" hidden="false" customHeight="true" outlineLevel="0" collapsed="false">
      <c r="B35" s="414" t="s">
        <v>1103</v>
      </c>
      <c r="C35" s="294"/>
      <c r="D35" s="375"/>
      <c r="E35" s="375"/>
    </row>
    <row r="36" customFormat="false" ht="28.5" hidden="false" customHeight="true" outlineLevel="0" collapsed="false">
      <c r="D36" s="428" t="e">
        <f aca="false">VLOOKUP(D35,KPAR,2,FALSE())</f>
        <v>#N/A</v>
      </c>
      <c r="E36" s="428" t="e">
        <f aca="false">VLOOKUP(E35,KPAR,2,FALSE())</f>
        <v>#N/A</v>
      </c>
    </row>
    <row r="45" customFormat="false" ht="25.5" hidden="false" customHeight="true" outlineLevel="0" collapsed="false"/>
    <row r="46" customFormat="false" ht="25.5" hidden="false" customHeight="true" outlineLevel="0" collapsed="false"/>
    <row r="47" customFormat="false" ht="25.5" hidden="false" customHeight="true" outlineLevel="0" collapsed="false"/>
    <row r="60" customFormat="false" ht="25.5" hidden="false" customHeight="true" outlineLevel="0" collapsed="false"/>
    <row r="62" customFormat="false" ht="66.75" hidden="false" customHeight="true" outlineLevel="0" collapsed="false"/>
  </sheetData>
  <sheetProtection sheet="true" password="e46e" objects="true" scenarios="true" formatCells="false" formatColumns="false" formatRows="false" insertRows="false"/>
  <mergeCells count="10">
    <mergeCell ref="A2:E2"/>
    <mergeCell ref="B4:E4"/>
    <mergeCell ref="A5:A15"/>
    <mergeCell ref="B6:B8"/>
    <mergeCell ref="D14:E14"/>
    <mergeCell ref="B17:E17"/>
    <mergeCell ref="A18:A25"/>
    <mergeCell ref="B19:B21"/>
    <mergeCell ref="B29:E29"/>
    <mergeCell ref="B33:E33"/>
  </mergeCells>
  <dataValidations count="3">
    <dataValidation allowBlank="true" errorStyle="stop" operator="between" showDropDown="false" showErrorMessage="true" showInputMessage="false" sqref="F3:K3" type="list">
      <formula1>"ΦΘΙΝΟΥΣΑ ΜΕ ΔΥΝΑΤΟΤΗΤΑ ΑΝΑΚΑΜΨΗΣ,ΕΝ ΔΥΝΑΜΕΙ ΒΙΩΣΙΜΗ,ΒΙΩΣΙΜΗ"</formula1>
      <formula2>0</formula2>
    </dataValidation>
    <dataValidation allowBlank="true" errorStyle="stop" operator="between" showDropDown="false" showErrorMessage="true" showInputMessage="false" sqref="D35:E35" type="list">
      <formula1>KP</formula1>
      <formula2>0</formula2>
    </dataValidation>
    <dataValidation allowBlank="true" errorStyle="stop" operator="between" showDropDown="false" showErrorMessage="true" showInputMessage="false" sqref="D31:E31" type="list">
      <formula1>tops</formula1>
      <formula2>0</formula2>
    </dataValidation>
  </dataValidations>
  <printOptions headings="false" gridLines="false" gridLinesSet="true" horizontalCentered="true" verticalCentered="false"/>
  <pageMargins left="0.747916666666667" right="0.747916666666667" top="0.659722222222222" bottom="0.236111111111111" header="0.511811023622047" footer="0.157638888888889"/>
  <pageSetup paperSize="9" scale="60" fitToWidth="1" fitToHeight="1" pageOrder="downThenOver" orientation="landscape" blackAndWhite="false" draft="false" cellComments="none" horizontalDpi="300" verticalDpi="300" copies="1"/>
  <headerFooter differentFirst="false" differentOddEven="false">
    <oddHeader/>
    <oddFooter>&amp;L&amp;8Μέτρο 1.1.2 "Εγκατάσταση Νέων Γεωργών"&amp;C&amp;8ΠΙΝΑΚΑΣ 3</oddFooter>
  </headerFooter>
  <colBreaks count="1" manualBreakCount="1">
    <brk id="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9.13671875" defaultRowHeight="11.25" zeroHeight="false" outlineLevelRow="0" outlineLevelCol="0"/>
  <cols>
    <col collapsed="false" customWidth="true" hidden="false" outlineLevel="0" max="1" min="1" style="350" width="3.99"/>
    <col collapsed="false" customWidth="true" hidden="false" outlineLevel="0" max="2" min="2" style="371" width="24.28"/>
    <col collapsed="false" customWidth="true" hidden="false" outlineLevel="0" max="3" min="3" style="357" width="2.99"/>
    <col collapsed="false" customWidth="true" hidden="false" outlineLevel="0" max="4" min="4" style="357" width="9.99"/>
    <col collapsed="false" customWidth="true" hidden="false" outlineLevel="0" max="5" min="5" style="357" width="7.85"/>
    <col collapsed="false" customWidth="true" hidden="false" outlineLevel="0" max="6" min="6" style="357" width="15.41"/>
    <col collapsed="false" customWidth="true" hidden="false" outlineLevel="0" max="7" min="7" style="357" width="15.28"/>
    <col collapsed="false" customWidth="true" hidden="false" outlineLevel="0" max="8" min="8" style="357" width="12.42"/>
    <col collapsed="false" customWidth="true" hidden="false" outlineLevel="0" max="9" min="9" style="357" width="5.13"/>
    <col collapsed="false" customWidth="true" hidden="false" outlineLevel="0" max="10" min="10" style="357" width="13.41"/>
    <col collapsed="false" customWidth="false" hidden="false" outlineLevel="0" max="14" min="11" style="357" width="9.14"/>
    <col collapsed="false" customWidth="true" hidden="false" outlineLevel="0" max="15" min="15" style="357" width="32.14"/>
    <col collapsed="false" customWidth="true" hidden="false" outlineLevel="0" max="16" min="16" style="357" width="13.14"/>
    <col collapsed="false" customWidth="false" hidden="false" outlineLevel="0" max="257" min="17" style="357" width="9.14"/>
  </cols>
  <sheetData>
    <row r="1" customFormat="false" ht="18" hidden="false" customHeight="true" outlineLevel="0" collapsed="false">
      <c r="G1" s="336" t="n">
        <f aca="false">ΕΞΩΦΥΛΛΟ!C38</f>
        <v>0</v>
      </c>
      <c r="H1" s="336"/>
      <c r="I1" s="337" t="n">
        <f aca="false">ΕΞΩΦΥΛΛΟ!C39</f>
        <v>0</v>
      </c>
      <c r="J1" s="337"/>
    </row>
    <row r="2" customFormat="false" ht="36" hidden="false" customHeight="true" outlineLevel="0" collapsed="false">
      <c r="A2" s="429" t="s">
        <v>1104</v>
      </c>
      <c r="B2" s="429"/>
      <c r="C2" s="429"/>
      <c r="D2" s="429"/>
      <c r="E2" s="429"/>
      <c r="F2" s="429"/>
      <c r="G2" s="429"/>
      <c r="H2" s="429"/>
      <c r="I2" s="429"/>
      <c r="J2" s="429"/>
      <c r="K2" s="422"/>
      <c r="L2" s="422"/>
      <c r="M2" s="422"/>
      <c r="N2" s="422"/>
      <c r="O2" s="422"/>
      <c r="P2" s="422"/>
      <c r="Q2" s="422"/>
      <c r="R2" s="422"/>
      <c r="S2" s="422"/>
      <c r="T2" s="422"/>
      <c r="U2" s="422"/>
      <c r="V2" s="422"/>
      <c r="W2" s="422"/>
      <c r="X2" s="422"/>
      <c r="Y2" s="422"/>
      <c r="Z2" s="422"/>
      <c r="AA2" s="422"/>
      <c r="AB2" s="422"/>
      <c r="AC2" s="422"/>
      <c r="AD2" s="422"/>
      <c r="AE2" s="422"/>
      <c r="AF2" s="422"/>
      <c r="AG2" s="422"/>
      <c r="AH2" s="422"/>
      <c r="AI2" s="422"/>
      <c r="AJ2" s="422"/>
      <c r="AK2" s="422"/>
      <c r="AL2" s="422"/>
      <c r="AM2" s="422"/>
      <c r="AN2" s="422"/>
      <c r="AO2" s="422"/>
      <c r="AP2" s="422"/>
      <c r="AQ2" s="422"/>
      <c r="AR2" s="422"/>
      <c r="AS2" s="422"/>
      <c r="AT2" s="422"/>
      <c r="AU2" s="422"/>
      <c r="AV2" s="422"/>
      <c r="AW2" s="422"/>
      <c r="AX2" s="422"/>
      <c r="AY2" s="422"/>
      <c r="AZ2" s="422"/>
      <c r="BA2" s="422"/>
      <c r="BB2" s="422"/>
      <c r="BC2" s="422"/>
      <c r="BD2" s="422"/>
      <c r="BE2" s="422"/>
      <c r="BF2" s="422"/>
      <c r="BG2" s="422"/>
      <c r="BH2" s="422"/>
      <c r="BI2" s="422"/>
      <c r="BJ2" s="422"/>
      <c r="BK2" s="422"/>
      <c r="BL2" s="422"/>
      <c r="BM2" s="422"/>
      <c r="BN2" s="422"/>
      <c r="BO2" s="422"/>
      <c r="BP2" s="422"/>
      <c r="BQ2" s="422"/>
      <c r="BR2" s="422"/>
      <c r="BS2" s="422"/>
      <c r="BT2" s="422"/>
      <c r="BU2" s="422"/>
      <c r="BV2" s="422"/>
      <c r="BW2" s="422"/>
      <c r="BX2" s="422"/>
      <c r="BY2" s="422"/>
      <c r="BZ2" s="422"/>
      <c r="CA2" s="422"/>
      <c r="CB2" s="422"/>
      <c r="CC2" s="422"/>
      <c r="CD2" s="422"/>
      <c r="CE2" s="422"/>
      <c r="CF2" s="422"/>
      <c r="CG2" s="422"/>
      <c r="CH2" s="422"/>
      <c r="CI2" s="422"/>
      <c r="CJ2" s="422"/>
      <c r="CK2" s="422"/>
      <c r="CL2" s="422"/>
      <c r="CM2" s="422"/>
      <c r="CN2" s="422"/>
      <c r="CO2" s="422"/>
      <c r="CP2" s="422"/>
      <c r="CQ2" s="422"/>
      <c r="CR2" s="422"/>
      <c r="CS2" s="422"/>
      <c r="CT2" s="422"/>
      <c r="CU2" s="422"/>
      <c r="CV2" s="422"/>
      <c r="CW2" s="422"/>
      <c r="CX2" s="422"/>
      <c r="CY2" s="422"/>
      <c r="CZ2" s="422"/>
      <c r="DA2" s="422"/>
      <c r="DB2" s="422"/>
      <c r="DC2" s="422"/>
      <c r="DD2" s="422"/>
      <c r="DE2" s="422"/>
      <c r="DF2" s="422"/>
      <c r="DG2" s="422"/>
      <c r="DH2" s="422"/>
      <c r="DI2" s="422"/>
      <c r="DJ2" s="422"/>
      <c r="DK2" s="422"/>
      <c r="DL2" s="422"/>
      <c r="DM2" s="422"/>
      <c r="DN2" s="422"/>
      <c r="DO2" s="422"/>
      <c r="DP2" s="422"/>
      <c r="DQ2" s="422"/>
      <c r="DR2" s="422"/>
      <c r="DS2" s="422"/>
      <c r="DT2" s="422"/>
      <c r="DU2" s="422"/>
      <c r="DV2" s="422"/>
      <c r="DW2" s="422"/>
      <c r="DX2" s="422"/>
      <c r="DY2" s="422"/>
      <c r="DZ2" s="422"/>
      <c r="EA2" s="422"/>
      <c r="EB2" s="422"/>
      <c r="EC2" s="422"/>
      <c r="ED2" s="422"/>
      <c r="EE2" s="422"/>
      <c r="EF2" s="422"/>
      <c r="EG2" s="422"/>
      <c r="EH2" s="422"/>
      <c r="EI2" s="422"/>
      <c r="EJ2" s="422"/>
      <c r="EK2" s="422"/>
      <c r="EL2" s="422"/>
      <c r="EM2" s="422"/>
      <c r="EN2" s="422"/>
      <c r="EO2" s="422"/>
      <c r="EP2" s="422"/>
      <c r="EQ2" s="422"/>
      <c r="ER2" s="422"/>
      <c r="ES2" s="422"/>
      <c r="ET2" s="422"/>
      <c r="EU2" s="422"/>
      <c r="EV2" s="422"/>
      <c r="EW2" s="422"/>
      <c r="EX2" s="422"/>
      <c r="EY2" s="422"/>
      <c r="EZ2" s="422"/>
      <c r="FA2" s="422"/>
      <c r="FB2" s="422"/>
      <c r="FC2" s="422"/>
      <c r="FD2" s="422"/>
      <c r="FE2" s="422"/>
      <c r="FF2" s="422"/>
      <c r="FG2" s="422"/>
      <c r="FH2" s="422"/>
      <c r="FI2" s="422"/>
      <c r="FJ2" s="422"/>
      <c r="FK2" s="422"/>
      <c r="FL2" s="422"/>
      <c r="FM2" s="422"/>
      <c r="FN2" s="422"/>
      <c r="FO2" s="422"/>
      <c r="FP2" s="422"/>
      <c r="FQ2" s="422"/>
      <c r="FR2" s="422"/>
      <c r="FS2" s="422"/>
      <c r="FT2" s="422"/>
      <c r="FU2" s="422"/>
      <c r="FV2" s="422"/>
      <c r="FW2" s="422"/>
      <c r="FX2" s="422"/>
      <c r="FY2" s="422"/>
      <c r="FZ2" s="422"/>
      <c r="GA2" s="422"/>
      <c r="GB2" s="422"/>
      <c r="GC2" s="422"/>
      <c r="GD2" s="422"/>
      <c r="GE2" s="422"/>
      <c r="GF2" s="422"/>
      <c r="GG2" s="422"/>
      <c r="GH2" s="422"/>
      <c r="GI2" s="422"/>
      <c r="GJ2" s="422"/>
      <c r="GK2" s="422"/>
      <c r="GL2" s="422"/>
      <c r="GM2" s="422"/>
      <c r="GN2" s="422"/>
      <c r="GO2" s="422"/>
      <c r="GP2" s="422"/>
      <c r="GQ2" s="422"/>
      <c r="GR2" s="422"/>
      <c r="GS2" s="422"/>
      <c r="GT2" s="422"/>
      <c r="GU2" s="422"/>
      <c r="GV2" s="422"/>
      <c r="GW2" s="422"/>
      <c r="GX2" s="422"/>
      <c r="GY2" s="422"/>
      <c r="GZ2" s="422"/>
      <c r="HA2" s="422"/>
      <c r="HB2" s="422"/>
      <c r="HC2" s="422"/>
      <c r="HD2" s="422"/>
      <c r="HE2" s="422"/>
      <c r="HF2" s="422"/>
      <c r="HG2" s="422"/>
      <c r="HH2" s="422"/>
      <c r="HI2" s="422"/>
      <c r="HJ2" s="422"/>
      <c r="HK2" s="422"/>
      <c r="HL2" s="422"/>
      <c r="HM2" s="422"/>
      <c r="HN2" s="422"/>
      <c r="HO2" s="422"/>
      <c r="HP2" s="422"/>
      <c r="HQ2" s="422"/>
      <c r="HR2" s="422"/>
      <c r="HS2" s="422"/>
      <c r="HT2" s="422"/>
      <c r="HU2" s="422"/>
      <c r="HV2" s="422"/>
      <c r="HW2" s="422"/>
      <c r="HX2" s="422"/>
      <c r="HY2" s="422"/>
      <c r="HZ2" s="422"/>
      <c r="IA2" s="422"/>
      <c r="IB2" s="422"/>
      <c r="IC2" s="422"/>
      <c r="ID2" s="422"/>
      <c r="IE2" s="422"/>
      <c r="IF2" s="422"/>
      <c r="IG2" s="422"/>
      <c r="IH2" s="422"/>
      <c r="II2" s="422"/>
      <c r="IJ2" s="422"/>
      <c r="IK2" s="422"/>
      <c r="IL2" s="422"/>
      <c r="IM2" s="422"/>
      <c r="IN2" s="422"/>
      <c r="IO2" s="422"/>
      <c r="IP2" s="422"/>
      <c r="IQ2" s="422"/>
      <c r="IR2" s="422"/>
      <c r="IS2" s="422"/>
      <c r="IT2" s="422"/>
      <c r="IU2" s="422"/>
    </row>
    <row r="3" customFormat="false" ht="34.5" hidden="false" customHeight="true" outlineLevel="0" collapsed="false">
      <c r="A3" s="352" t="n">
        <v>1</v>
      </c>
      <c r="B3" s="430" t="s">
        <v>1105</v>
      </c>
      <c r="C3" s="430"/>
      <c r="D3" s="430"/>
      <c r="E3" s="430"/>
      <c r="F3" s="430"/>
      <c r="I3" s="431"/>
      <c r="J3" s="431"/>
      <c r="O3" s="357" t="n">
        <f aca="false">O4+O7</f>
        <v>0</v>
      </c>
    </row>
    <row r="4" customFormat="false" ht="27.75" hidden="false" customHeight="true" outlineLevel="0" collapsed="false">
      <c r="A4" s="432" t="s">
        <v>1106</v>
      </c>
      <c r="B4" s="432"/>
      <c r="C4" s="432"/>
      <c r="D4" s="432"/>
      <c r="E4" s="432"/>
      <c r="F4" s="432"/>
      <c r="G4" s="432"/>
      <c r="H4" s="432"/>
      <c r="I4" s="251"/>
      <c r="J4" s="251"/>
      <c r="O4" s="357" t="n">
        <f aca="false">IF(J4="",0,1)</f>
        <v>0</v>
      </c>
    </row>
    <row r="5" customFormat="false" ht="2.25" hidden="false" customHeight="true" outlineLevel="0" collapsed="false">
      <c r="A5" s="433"/>
      <c r="B5" s="411"/>
      <c r="C5" s="411"/>
      <c r="D5" s="411"/>
      <c r="E5" s="411"/>
      <c r="F5" s="411"/>
      <c r="G5" s="411"/>
      <c r="H5" s="411"/>
      <c r="I5" s="411"/>
      <c r="J5" s="346"/>
    </row>
    <row r="6" customFormat="false" ht="30" hidden="false" customHeight="true" outlineLevel="0" collapsed="false">
      <c r="A6" s="433"/>
      <c r="B6" s="434" t="s">
        <v>1107</v>
      </c>
      <c r="C6" s="434"/>
      <c r="D6" s="434"/>
      <c r="E6" s="434"/>
      <c r="F6" s="434"/>
      <c r="G6" s="306"/>
      <c r="H6" s="306"/>
      <c r="I6" s="306"/>
      <c r="J6" s="306"/>
    </row>
    <row r="7" customFormat="false" ht="20.25" hidden="false" customHeight="true" outlineLevel="0" collapsed="false">
      <c r="A7" s="411" t="s">
        <v>1108</v>
      </c>
      <c r="B7" s="411"/>
      <c r="C7" s="411"/>
      <c r="D7" s="411"/>
      <c r="E7" s="411"/>
      <c r="F7" s="411"/>
      <c r="G7" s="411"/>
      <c r="H7" s="411"/>
      <c r="I7" s="411"/>
      <c r="J7" s="411"/>
      <c r="O7" s="357" t="n">
        <f aca="false">SUM(O8:O8)</f>
        <v>0</v>
      </c>
    </row>
    <row r="8" customFormat="false" ht="30" hidden="false" customHeight="true" outlineLevel="0" collapsed="false">
      <c r="A8" s="433"/>
      <c r="B8" s="434" t="s">
        <v>1109</v>
      </c>
      <c r="C8" s="434"/>
      <c r="D8" s="434"/>
      <c r="E8" s="434"/>
      <c r="F8" s="434"/>
      <c r="G8" s="434"/>
      <c r="H8" s="434"/>
      <c r="I8" s="251"/>
      <c r="J8" s="251"/>
      <c r="O8" s="357" t="n">
        <f aca="false">IF(J8="",0,1)</f>
        <v>0</v>
      </c>
    </row>
    <row r="9" customFormat="false" ht="15" hidden="false" customHeight="true" outlineLevel="0" collapsed="false">
      <c r="A9" s="433"/>
      <c r="B9" s="301" t="s">
        <v>1110</v>
      </c>
      <c r="C9" s="251" t="s">
        <v>1111</v>
      </c>
      <c r="D9" s="251"/>
      <c r="E9" s="251"/>
      <c r="F9" s="251"/>
      <c r="G9" s="251"/>
      <c r="H9" s="302" t="s">
        <v>1112</v>
      </c>
      <c r="I9" s="302"/>
      <c r="J9" s="302"/>
    </row>
    <row r="10" customFormat="false" ht="21" hidden="false" customHeight="true" outlineLevel="0" collapsed="false">
      <c r="A10" s="433"/>
      <c r="B10" s="435"/>
      <c r="C10" s="436"/>
      <c r="D10" s="436"/>
      <c r="E10" s="436"/>
      <c r="F10" s="436"/>
      <c r="G10" s="436"/>
      <c r="H10" s="436"/>
      <c r="I10" s="436"/>
      <c r="J10" s="436"/>
    </row>
    <row r="11" s="440" customFormat="true" ht="2.25" hidden="false" customHeight="true" outlineLevel="0" collapsed="false">
      <c r="A11" s="437"/>
      <c r="B11" s="438"/>
      <c r="C11" s="438"/>
      <c r="D11" s="438"/>
      <c r="E11" s="438"/>
      <c r="F11" s="438"/>
      <c r="G11" s="438"/>
      <c r="H11" s="438"/>
      <c r="I11" s="438"/>
      <c r="J11" s="439"/>
      <c r="K11" s="381"/>
      <c r="L11" s="381"/>
      <c r="M11" s="381"/>
      <c r="N11" s="381"/>
      <c r="O11" s="381"/>
      <c r="P11" s="381"/>
      <c r="Q11" s="381"/>
      <c r="R11" s="381"/>
      <c r="S11" s="381"/>
      <c r="T11" s="381"/>
      <c r="U11" s="381"/>
      <c r="V11" s="381"/>
      <c r="W11" s="381"/>
      <c r="X11" s="381"/>
      <c r="Y11" s="381"/>
      <c r="Z11" s="381"/>
    </row>
    <row r="12" customFormat="false" ht="18" hidden="false" customHeight="true" outlineLevel="0" collapsed="false">
      <c r="A12" s="441"/>
      <c r="B12" s="343"/>
      <c r="C12" s="343"/>
      <c r="D12" s="343"/>
      <c r="E12" s="442"/>
      <c r="F12" s="443" t="s">
        <v>1113</v>
      </c>
      <c r="G12" s="443"/>
      <c r="H12" s="340" t="s">
        <v>1114</v>
      </c>
      <c r="I12" s="340"/>
      <c r="J12" s="340"/>
      <c r="K12" s="381"/>
      <c r="L12" s="381"/>
      <c r="M12" s="381"/>
      <c r="N12" s="381"/>
      <c r="O12" s="381"/>
      <c r="P12" s="381"/>
      <c r="Q12" s="381"/>
      <c r="R12" s="381"/>
      <c r="S12" s="381"/>
      <c r="T12" s="381"/>
      <c r="U12" s="381"/>
      <c r="V12" s="381"/>
      <c r="W12" s="381"/>
      <c r="X12" s="381"/>
      <c r="Y12" s="381"/>
      <c r="Z12" s="381"/>
    </row>
    <row r="13" customFormat="false" ht="30" hidden="false" customHeight="true" outlineLevel="0" collapsed="false">
      <c r="A13" s="263" t="n">
        <v>2</v>
      </c>
      <c r="B13" s="414" t="s">
        <v>1115</v>
      </c>
      <c r="C13" s="414"/>
      <c r="D13" s="414"/>
      <c r="E13" s="414"/>
      <c r="F13" s="444" t="n">
        <f aca="false">'ΠΙΝΑΚΑΣ 3'!D24</f>
        <v>0</v>
      </c>
      <c r="G13" s="444"/>
      <c r="H13" s="444" t="n">
        <f aca="false">'ΠΙΝΑΚΑΣ 3'!E24</f>
        <v>0</v>
      </c>
      <c r="I13" s="444"/>
      <c r="J13" s="444"/>
    </row>
    <row r="14" customFormat="false" ht="14.25" hidden="false" customHeight="true" outlineLevel="0" collapsed="false">
      <c r="A14" s="445" t="s">
        <v>1116</v>
      </c>
      <c r="B14" s="445"/>
      <c r="C14" s="445"/>
      <c r="D14" s="445"/>
      <c r="E14" s="445"/>
      <c r="F14" s="445"/>
      <c r="G14" s="445"/>
      <c r="H14" s="445"/>
      <c r="I14" s="445"/>
      <c r="J14" s="445"/>
    </row>
    <row r="15" customFormat="false" ht="15.75" hidden="false" customHeight="true" outlineLevel="0" collapsed="false">
      <c r="A15" s="445" t="s">
        <v>1117</v>
      </c>
      <c r="B15" s="445"/>
      <c r="C15" s="445"/>
      <c r="D15" s="445"/>
      <c r="E15" s="445"/>
      <c r="F15" s="445"/>
      <c r="G15" s="445"/>
      <c r="H15" s="445"/>
      <c r="I15" s="445"/>
      <c r="J15" s="445"/>
    </row>
    <row r="16" customFormat="false" ht="2.25" hidden="false" customHeight="true" outlineLevel="0" collapsed="false">
      <c r="A16" s="437"/>
      <c r="B16" s="343"/>
      <c r="C16" s="343"/>
      <c r="D16" s="343"/>
      <c r="E16" s="343"/>
      <c r="F16" s="343"/>
      <c r="G16" s="343"/>
      <c r="H16" s="343"/>
      <c r="I16" s="343"/>
      <c r="J16" s="343"/>
    </row>
    <row r="17" customFormat="false" ht="16.5" hidden="false" customHeight="true" outlineLevel="0" collapsed="false">
      <c r="A17" s="446"/>
      <c r="B17" s="447"/>
      <c r="C17" s="448"/>
      <c r="D17" s="448"/>
      <c r="E17" s="448"/>
      <c r="F17" s="375" t="s">
        <v>1118</v>
      </c>
      <c r="G17" s="375" t="s">
        <v>1119</v>
      </c>
      <c r="H17" s="449" t="str">
        <f aca="false">F17</f>
        <v>ΜΟΝΑΔΕΣ</v>
      </c>
      <c r="I17" s="375" t="str">
        <f aca="false">G17</f>
        <v>ΠΟΣΟΣΤΟ (%)</v>
      </c>
      <c r="J17" s="375"/>
    </row>
    <row r="18" customFormat="false" ht="24" hidden="false" customHeight="true" outlineLevel="0" collapsed="false">
      <c r="A18" s="263" t="n">
        <v>3</v>
      </c>
      <c r="B18" s="436" t="s">
        <v>1120</v>
      </c>
      <c r="C18" s="450" t="s">
        <v>1083</v>
      </c>
      <c r="D18" s="450"/>
      <c r="E18" s="450"/>
      <c r="F18" s="258" t="n">
        <f aca="false">'ΠΙΝΑΚΑΣ 3'!D21</f>
        <v>0</v>
      </c>
      <c r="G18" s="451" t="e">
        <f aca="false">'ΠΙΝΑΚΑΣ 3'!D25</f>
        <v>#DIV/0!</v>
      </c>
      <c r="H18" s="452" t="n">
        <f aca="false">'ΠΙΝΑΚΑΣ 3'!E21</f>
        <v>0</v>
      </c>
      <c r="I18" s="453" t="e">
        <f aca="false">'ΠΙΝΑΚΑΣ 3'!E25</f>
        <v>#DIV/0!</v>
      </c>
      <c r="J18" s="453"/>
    </row>
    <row r="19" customFormat="false" ht="24" hidden="false" customHeight="true" outlineLevel="0" collapsed="false">
      <c r="A19" s="433"/>
      <c r="B19" s="436"/>
      <c r="C19" s="450" t="s">
        <v>1087</v>
      </c>
      <c r="D19" s="450"/>
      <c r="E19" s="450"/>
      <c r="F19" s="258" t="n">
        <f aca="false">'ΠΙΝΑΚΑΣ 3'!D22</f>
        <v>0</v>
      </c>
      <c r="G19" s="451" t="e">
        <f aca="false">'ΠΙΝΑΚΑΣ 3'!D26</f>
        <v>#DIV/0!</v>
      </c>
      <c r="H19" s="452" t="n">
        <f aca="false">'ΠΙΝΑΚΑΣ 3'!E22</f>
        <v>0</v>
      </c>
      <c r="I19" s="453" t="e">
        <f aca="false">'ΠΙΝΑΚΑΣ 3'!E26</f>
        <v>#DIV/0!</v>
      </c>
      <c r="J19" s="453"/>
    </row>
    <row r="20" customFormat="false" ht="24" hidden="false" customHeight="true" outlineLevel="0" collapsed="false">
      <c r="A20" s="433"/>
      <c r="B20" s="436"/>
      <c r="C20" s="450" t="s">
        <v>1121</v>
      </c>
      <c r="D20" s="450"/>
      <c r="E20" s="450"/>
      <c r="F20" s="258" t="n">
        <f aca="false">'ΠΙΝΑΚΑΣ 3'!D23</f>
        <v>0</v>
      </c>
      <c r="G20" s="451" t="e">
        <f aca="false">'ΠΙΝΑΚΑΣ 3'!D27</f>
        <v>#DIV/0!</v>
      </c>
      <c r="H20" s="452" t="n">
        <f aca="false">'ΠΙΝΑΚΑΣ 3'!E23</f>
        <v>0</v>
      </c>
      <c r="I20" s="453" t="e">
        <f aca="false">'ΠΙΝΑΚΑΣ 3'!E27</f>
        <v>#DIV/0!</v>
      </c>
      <c r="J20" s="453"/>
    </row>
    <row r="21" customFormat="false" ht="22.5" hidden="false" customHeight="true" outlineLevel="0" collapsed="false">
      <c r="A21" s="454"/>
      <c r="B21" s="455"/>
      <c r="C21" s="456" t="s">
        <v>1122</v>
      </c>
      <c r="D21" s="456"/>
      <c r="E21" s="456"/>
      <c r="F21" s="457" t="e">
        <f aca="false">'ΠΙΝΑΚΑΣ 3'!D28</f>
        <v>#DIV/0!</v>
      </c>
      <c r="G21" s="457"/>
      <c r="H21" s="457" t="e">
        <f aca="false">'ΠΙΝΑΚΑΣ 3'!E28</f>
        <v>#DIV/0!</v>
      </c>
      <c r="I21" s="457"/>
      <c r="J21" s="457"/>
    </row>
    <row r="22" s="440" customFormat="true" ht="3" hidden="false" customHeight="true" outlineLevel="0" collapsed="false">
      <c r="A22" s="458"/>
      <c r="B22" s="459"/>
      <c r="C22" s="459"/>
      <c r="D22" s="459"/>
      <c r="E22" s="459"/>
      <c r="F22" s="459"/>
      <c r="G22" s="459"/>
      <c r="H22" s="459"/>
      <c r="I22" s="459"/>
      <c r="J22" s="459"/>
      <c r="K22" s="381"/>
      <c r="L22" s="381"/>
      <c r="M22" s="381"/>
      <c r="N22" s="381"/>
      <c r="O22" s="381"/>
      <c r="P22" s="381"/>
      <c r="Q22" s="381"/>
      <c r="R22" s="381"/>
      <c r="S22" s="381"/>
      <c r="T22" s="381"/>
      <c r="U22" s="381"/>
      <c r="V22" s="381"/>
      <c r="W22" s="381"/>
      <c r="X22" s="381"/>
      <c r="Y22" s="381"/>
      <c r="Z22" s="381"/>
      <c r="AA22" s="381"/>
      <c r="AB22" s="381"/>
      <c r="AC22" s="381"/>
      <c r="AD22" s="381"/>
      <c r="AE22" s="381"/>
      <c r="AF22" s="381"/>
      <c r="AG22" s="381"/>
    </row>
    <row r="23" customFormat="false" ht="11.25" hidden="false" customHeight="true" outlineLevel="0" collapsed="false">
      <c r="A23" s="305"/>
      <c r="B23" s="460"/>
      <c r="C23" s="263" t="s">
        <v>1123</v>
      </c>
      <c r="D23" s="263"/>
      <c r="E23" s="263"/>
      <c r="F23" s="263"/>
      <c r="G23" s="263" t="s">
        <v>1063</v>
      </c>
      <c r="H23" s="263"/>
      <c r="I23" s="263"/>
      <c r="J23" s="263"/>
    </row>
    <row r="24" s="309" customFormat="true" ht="49.5" hidden="false" customHeight="true" outlineLevel="0" collapsed="false">
      <c r="A24" s="263" t="n">
        <v>4</v>
      </c>
      <c r="B24" s="251" t="s">
        <v>1124</v>
      </c>
      <c r="C24" s="461" t="s">
        <v>1125</v>
      </c>
      <c r="D24" s="461"/>
      <c r="E24" s="461"/>
      <c r="F24" s="461" t="s">
        <v>1126</v>
      </c>
      <c r="G24" s="462" t="s">
        <v>1127</v>
      </c>
      <c r="H24" s="139" t="s">
        <v>1128</v>
      </c>
      <c r="I24" s="139"/>
      <c r="J24" s="139"/>
      <c r="K24" s="343"/>
      <c r="L24" s="343"/>
      <c r="M24" s="343"/>
      <c r="N24" s="343"/>
      <c r="O24" s="343"/>
      <c r="P24" s="343"/>
      <c r="Q24" s="463"/>
      <c r="R24" s="343"/>
      <c r="S24" s="464"/>
      <c r="Y24" s="465"/>
      <c r="AG24" s="465"/>
      <c r="AO24" s="465"/>
      <c r="AW24" s="465"/>
      <c r="BE24" s="465"/>
      <c r="BM24" s="465"/>
      <c r="BU24" s="465"/>
      <c r="CC24" s="465"/>
      <c r="CK24" s="465"/>
      <c r="CS24" s="465"/>
      <c r="DA24" s="465"/>
      <c r="DI24" s="465"/>
      <c r="DQ24" s="465"/>
      <c r="DY24" s="465"/>
      <c r="EG24" s="465"/>
      <c r="EO24" s="465"/>
      <c r="EW24" s="465"/>
      <c r="FE24" s="465"/>
      <c r="FM24" s="465"/>
      <c r="FU24" s="465"/>
      <c r="GC24" s="465"/>
      <c r="GK24" s="465"/>
      <c r="GS24" s="465"/>
      <c r="HA24" s="465"/>
      <c r="HI24" s="465"/>
      <c r="HQ24" s="465"/>
      <c r="HY24" s="465"/>
      <c r="IG24" s="465"/>
      <c r="IO24" s="465"/>
    </row>
    <row r="25" s="343" customFormat="true" ht="18.75" hidden="false" customHeight="true" outlineLevel="0" collapsed="false">
      <c r="A25" s="263"/>
      <c r="B25" s="251"/>
      <c r="C25" s="258" t="n">
        <f aca="false">'ΠΙΝΑΚΑΣ 3'!D12</f>
        <v>0</v>
      </c>
      <c r="D25" s="258"/>
      <c r="E25" s="258"/>
      <c r="F25" s="415" t="n">
        <f aca="false">'ΠΙΝΑΚΑΣ 3'!D15</f>
        <v>0</v>
      </c>
      <c r="G25" s="277" t="n">
        <f aca="false">'ΠΙΝΑΚΑΣ 3'!E12</f>
        <v>0</v>
      </c>
      <c r="H25" s="415" t="n">
        <f aca="false">'ΠΙΝΑΚΑΣ 3'!E15</f>
        <v>0</v>
      </c>
      <c r="I25" s="415"/>
      <c r="J25" s="415"/>
      <c r="Q25" s="463"/>
      <c r="Y25" s="463"/>
      <c r="AG25" s="463"/>
      <c r="AO25" s="463"/>
      <c r="AW25" s="463"/>
      <c r="BE25" s="463"/>
      <c r="BM25" s="463"/>
      <c r="BU25" s="463"/>
      <c r="CC25" s="463"/>
      <c r="CK25" s="463"/>
      <c r="CS25" s="463"/>
      <c r="DA25" s="463"/>
      <c r="DI25" s="463"/>
      <c r="DQ25" s="463"/>
      <c r="DY25" s="463"/>
      <c r="EG25" s="463"/>
      <c r="EO25" s="463"/>
      <c r="EW25" s="463"/>
      <c r="FE25" s="463"/>
      <c r="FM25" s="463"/>
      <c r="FU25" s="463"/>
      <c r="GC25" s="463"/>
      <c r="GK25" s="463"/>
      <c r="GS25" s="463"/>
      <c r="HA25" s="463"/>
      <c r="HI25" s="463"/>
      <c r="HQ25" s="463"/>
      <c r="HY25" s="463"/>
      <c r="IG25" s="463"/>
      <c r="IO25" s="463"/>
    </row>
    <row r="26" customFormat="false" ht="2.25" hidden="false" customHeight="true" outlineLevel="0" collapsed="false">
      <c r="A26" s="437"/>
      <c r="B26" s="343"/>
      <c r="C26" s="466"/>
      <c r="D26" s="466"/>
      <c r="E26" s="466"/>
      <c r="F26" s="466"/>
      <c r="G26" s="303"/>
      <c r="H26" s="345"/>
      <c r="I26" s="381"/>
      <c r="J26" s="381"/>
    </row>
    <row r="27" customFormat="false" ht="25.5" hidden="false" customHeight="true" outlineLevel="0" collapsed="false">
      <c r="A27" s="467" t="s">
        <v>1129</v>
      </c>
      <c r="B27" s="467"/>
      <c r="C27" s="467"/>
      <c r="D27" s="467"/>
      <c r="E27" s="467"/>
      <c r="F27" s="467"/>
      <c r="G27" s="467"/>
      <c r="H27" s="467"/>
      <c r="I27" s="467"/>
      <c r="J27" s="467"/>
      <c r="K27" s="381"/>
    </row>
    <row r="28" customFormat="false" ht="2.25" hidden="false" customHeight="true" outlineLevel="0" collapsed="false">
      <c r="A28" s="468"/>
      <c r="B28" s="445"/>
      <c r="C28" s="445"/>
      <c r="D28" s="445"/>
      <c r="E28" s="445"/>
      <c r="F28" s="445"/>
      <c r="G28" s="445"/>
      <c r="H28" s="445"/>
      <c r="I28" s="469"/>
      <c r="J28" s="469"/>
      <c r="K28" s="381"/>
    </row>
    <row r="29" customFormat="false" ht="24" hidden="false" customHeight="true" outlineLevel="0" collapsed="false">
      <c r="A29" s="470" t="s">
        <v>1130</v>
      </c>
      <c r="B29" s="470"/>
      <c r="C29" s="470"/>
      <c r="D29" s="470"/>
      <c r="E29" s="470"/>
      <c r="F29" s="470"/>
      <c r="G29" s="470"/>
      <c r="H29" s="470"/>
      <c r="I29" s="470"/>
      <c r="J29" s="470"/>
    </row>
    <row r="30" customFormat="false" ht="3.75" hidden="false" customHeight="true" outlineLevel="0" collapsed="false">
      <c r="A30" s="471"/>
      <c r="B30" s="471"/>
      <c r="C30" s="471"/>
      <c r="D30" s="471"/>
      <c r="E30" s="471"/>
      <c r="F30" s="471"/>
      <c r="G30" s="471"/>
      <c r="H30" s="471"/>
      <c r="I30" s="471"/>
      <c r="J30" s="471"/>
    </row>
    <row r="31" customFormat="false" ht="12.75" hidden="false" customHeight="true" outlineLevel="0" collapsed="false">
      <c r="A31" s="263" t="n">
        <v>5</v>
      </c>
      <c r="B31" s="472" t="s">
        <v>1131</v>
      </c>
      <c r="C31" s="472"/>
      <c r="D31" s="472"/>
      <c r="E31" s="472"/>
      <c r="F31" s="472"/>
      <c r="G31" s="471"/>
      <c r="H31" s="471"/>
      <c r="I31" s="471"/>
      <c r="J31" s="473"/>
    </row>
    <row r="32" customFormat="false" ht="11.25" hidden="false" customHeight="true" outlineLevel="0" collapsed="false">
      <c r="A32" s="305"/>
      <c r="B32" s="474" t="s">
        <v>1132</v>
      </c>
      <c r="C32" s="474"/>
      <c r="D32" s="474"/>
      <c r="E32" s="474"/>
      <c r="F32" s="474"/>
      <c r="G32" s="474"/>
      <c r="H32" s="474"/>
      <c r="I32" s="474"/>
      <c r="J32" s="474"/>
    </row>
    <row r="33" customFormat="false" ht="14.25" hidden="false" customHeight="true" outlineLevel="0" collapsed="false">
      <c r="A33" s="305"/>
      <c r="B33" s="474"/>
      <c r="C33" s="474"/>
      <c r="D33" s="474"/>
      <c r="E33" s="474"/>
      <c r="F33" s="474"/>
      <c r="G33" s="474"/>
      <c r="H33" s="474"/>
      <c r="I33" s="474"/>
      <c r="J33" s="474"/>
    </row>
    <row r="34" customFormat="false" ht="12" hidden="false" customHeight="true" outlineLevel="0" collapsed="false">
      <c r="A34" s="305"/>
      <c r="B34" s="251" t="s">
        <v>1133</v>
      </c>
      <c r="C34" s="251"/>
      <c r="D34" s="251" t="s">
        <v>1062</v>
      </c>
      <c r="E34" s="251"/>
      <c r="F34" s="251"/>
      <c r="G34" s="251" t="s">
        <v>1063</v>
      </c>
      <c r="H34" s="251"/>
      <c r="I34" s="251"/>
      <c r="J34" s="251"/>
    </row>
    <row r="35" customFormat="false" ht="22.5" hidden="false" customHeight="true" outlineLevel="0" collapsed="false">
      <c r="A35" s="441"/>
      <c r="B35" s="475"/>
      <c r="C35" s="475"/>
      <c r="D35" s="263"/>
      <c r="E35" s="263"/>
      <c r="F35" s="263"/>
      <c r="G35" s="263"/>
      <c r="H35" s="263"/>
      <c r="I35" s="251" t="s">
        <v>1134</v>
      </c>
      <c r="J35" s="251"/>
    </row>
    <row r="36" customFormat="false" ht="37.5" hidden="false" customHeight="true" outlineLevel="0" collapsed="false">
      <c r="A36" s="305"/>
      <c r="B36" s="450" t="s">
        <v>1135</v>
      </c>
      <c r="C36" s="450"/>
      <c r="D36" s="251"/>
      <c r="E36" s="251"/>
      <c r="F36" s="251"/>
      <c r="G36" s="251"/>
      <c r="H36" s="251"/>
      <c r="I36" s="329"/>
      <c r="J36" s="329"/>
    </row>
    <row r="37" customFormat="false" ht="27" hidden="false" customHeight="true" outlineLevel="0" collapsed="false">
      <c r="A37" s="305"/>
      <c r="B37" s="450" t="s">
        <v>1136</v>
      </c>
      <c r="C37" s="450"/>
      <c r="D37" s="251"/>
      <c r="E37" s="251"/>
      <c r="F37" s="251"/>
      <c r="G37" s="251"/>
      <c r="H37" s="251"/>
      <c r="I37" s="329"/>
      <c r="J37" s="329"/>
    </row>
    <row r="38" customFormat="false" ht="20.25" hidden="false" customHeight="true" outlineLevel="0" collapsed="false">
      <c r="A38" s="305"/>
      <c r="B38" s="450" t="s">
        <v>1137</v>
      </c>
      <c r="C38" s="450"/>
      <c r="D38" s="251"/>
      <c r="E38" s="251"/>
      <c r="F38" s="251"/>
      <c r="G38" s="251"/>
      <c r="H38" s="251"/>
      <c r="I38" s="329"/>
      <c r="J38" s="329"/>
    </row>
    <row r="39" customFormat="false" ht="20.25" hidden="false" customHeight="true" outlineLevel="0" collapsed="false">
      <c r="A39" s="305"/>
      <c r="B39" s="450" t="s">
        <v>1138</v>
      </c>
      <c r="C39" s="450"/>
      <c r="D39" s="251"/>
      <c r="E39" s="251"/>
      <c r="F39" s="251"/>
      <c r="G39" s="251"/>
      <c r="H39" s="251"/>
      <c r="I39" s="329"/>
      <c r="J39" s="329"/>
    </row>
    <row r="40" customFormat="false" ht="37.5" hidden="false" customHeight="true" outlineLevel="0" collapsed="false">
      <c r="A40" s="467" t="s">
        <v>1139</v>
      </c>
      <c r="B40" s="467"/>
      <c r="C40" s="467"/>
      <c r="D40" s="467"/>
      <c r="E40" s="467"/>
      <c r="F40" s="467"/>
      <c r="G40" s="467"/>
      <c r="H40" s="467"/>
      <c r="I40" s="467"/>
      <c r="J40" s="467"/>
      <c r="K40" s="381"/>
    </row>
    <row r="41" customFormat="false" ht="11.25" hidden="false" customHeight="true" outlineLevel="0" collapsed="false">
      <c r="A41" s="421"/>
      <c r="B41" s="476"/>
      <c r="C41" s="476"/>
      <c r="D41" s="381"/>
      <c r="E41" s="381"/>
      <c r="F41" s="381"/>
      <c r="G41" s="437"/>
      <c r="H41" s="437"/>
      <c r="I41" s="437"/>
      <c r="J41" s="437"/>
    </row>
    <row r="42" customFormat="false" ht="11.25" hidden="false" customHeight="true" outlineLevel="0" collapsed="false">
      <c r="A42" s="421"/>
      <c r="B42" s="476"/>
      <c r="C42" s="476"/>
      <c r="G42" s="342"/>
      <c r="H42" s="342"/>
      <c r="I42" s="343"/>
      <c r="J42" s="343"/>
    </row>
    <row r="43" customFormat="false" ht="11.25" hidden="false" customHeight="true" outlineLevel="0" collapsed="false">
      <c r="A43" s="421"/>
      <c r="B43" s="476"/>
      <c r="C43" s="476"/>
      <c r="G43" s="342"/>
      <c r="H43" s="342"/>
      <c r="I43" s="343"/>
      <c r="J43" s="343"/>
    </row>
    <row r="44" customFormat="false" ht="11.25" hidden="false" customHeight="true" outlineLevel="0" collapsed="false">
      <c r="A44" s="421"/>
      <c r="B44" s="476"/>
      <c r="C44" s="476"/>
      <c r="G44" s="342"/>
      <c r="H44" s="342"/>
      <c r="I44" s="343"/>
      <c r="J44" s="343"/>
    </row>
    <row r="45" customFormat="false" ht="11.25" hidden="false" customHeight="true" outlineLevel="0" collapsed="false">
      <c r="A45" s="421"/>
      <c r="B45" s="477"/>
      <c r="C45" s="477"/>
      <c r="G45" s="478"/>
      <c r="H45" s="342"/>
      <c r="I45" s="343"/>
      <c r="J45" s="479"/>
    </row>
    <row r="46" customFormat="false" ht="11.25" hidden="false" customHeight="false" outlineLevel="0" collapsed="false">
      <c r="A46" s="421"/>
      <c r="B46" s="476"/>
      <c r="C46" s="476"/>
      <c r="G46" s="478"/>
      <c r="H46" s="342"/>
      <c r="I46" s="343"/>
      <c r="J46" s="479"/>
    </row>
    <row r="47" customFormat="false" ht="11.25" hidden="false" customHeight="false" outlineLevel="0" collapsed="false">
      <c r="A47" s="421"/>
      <c r="B47" s="476"/>
      <c r="C47" s="476"/>
      <c r="G47" s="478"/>
      <c r="H47" s="342"/>
      <c r="I47" s="343"/>
      <c r="J47" s="479"/>
    </row>
    <row r="48" customFormat="false" ht="11.25" hidden="false" customHeight="false" outlineLevel="0" collapsed="false">
      <c r="A48" s="421"/>
      <c r="B48" s="477"/>
      <c r="C48" s="477"/>
      <c r="G48" s="478"/>
      <c r="H48" s="342"/>
      <c r="I48" s="343"/>
      <c r="J48" s="479"/>
    </row>
    <row r="49" customFormat="false" ht="25.5" hidden="false" customHeight="true" outlineLevel="0" collapsed="false"/>
    <row r="51" customFormat="false" ht="66.75" hidden="false" customHeight="true" outlineLevel="0" collapsed="false"/>
  </sheetData>
  <sheetProtection sheet="true" password="e46e" objects="true" scenarios="true" formatCells="false" formatColumns="false" formatRows="false" insertRows="false"/>
  <mergeCells count="106">
    <mergeCell ref="G1:H1"/>
    <mergeCell ref="I1:J1"/>
    <mergeCell ref="A2:J2"/>
    <mergeCell ref="K2:S2"/>
    <mergeCell ref="T2:AC2"/>
    <mergeCell ref="AD2:AM2"/>
    <mergeCell ref="AN2:AW2"/>
    <mergeCell ref="AX2:BG2"/>
    <mergeCell ref="BH2:BQ2"/>
    <mergeCell ref="BR2:CA2"/>
    <mergeCell ref="CB2:CK2"/>
    <mergeCell ref="CL2:CU2"/>
    <mergeCell ref="CV2:DE2"/>
    <mergeCell ref="DF2:DO2"/>
    <mergeCell ref="DP2:DY2"/>
    <mergeCell ref="DZ2:EI2"/>
    <mergeCell ref="EJ2:ES2"/>
    <mergeCell ref="ET2:FC2"/>
    <mergeCell ref="FD2:FM2"/>
    <mergeCell ref="FN2:FW2"/>
    <mergeCell ref="FX2:GG2"/>
    <mergeCell ref="GH2:GQ2"/>
    <mergeCell ref="GR2:HA2"/>
    <mergeCell ref="HB2:HK2"/>
    <mergeCell ref="HL2:HU2"/>
    <mergeCell ref="HV2:IE2"/>
    <mergeCell ref="IF2:IO2"/>
    <mergeCell ref="IP2:IU2"/>
    <mergeCell ref="B3:F3"/>
    <mergeCell ref="I3:J3"/>
    <mergeCell ref="A4:H4"/>
    <mergeCell ref="I4:J4"/>
    <mergeCell ref="B6:F6"/>
    <mergeCell ref="G6:J6"/>
    <mergeCell ref="A7:J7"/>
    <mergeCell ref="B8:H8"/>
    <mergeCell ref="I8:J8"/>
    <mergeCell ref="C9:G9"/>
    <mergeCell ref="H9:J9"/>
    <mergeCell ref="C10:G10"/>
    <mergeCell ref="H10:J10"/>
    <mergeCell ref="F12:G12"/>
    <mergeCell ref="H12:J12"/>
    <mergeCell ref="B13:E13"/>
    <mergeCell ref="F13:G13"/>
    <mergeCell ref="H13:J13"/>
    <mergeCell ref="A14:J14"/>
    <mergeCell ref="A15:J15"/>
    <mergeCell ref="I17:J17"/>
    <mergeCell ref="B18:B20"/>
    <mergeCell ref="C18:E18"/>
    <mergeCell ref="I18:J18"/>
    <mergeCell ref="C19:E19"/>
    <mergeCell ref="I19:J19"/>
    <mergeCell ref="C20:E20"/>
    <mergeCell ref="I20:J20"/>
    <mergeCell ref="C21:E21"/>
    <mergeCell ref="F21:G21"/>
    <mergeCell ref="H21:J21"/>
    <mergeCell ref="B22:J22"/>
    <mergeCell ref="C23:F23"/>
    <mergeCell ref="G23:J23"/>
    <mergeCell ref="B24:B25"/>
    <mergeCell ref="C24:E24"/>
    <mergeCell ref="H24:J24"/>
    <mergeCell ref="C25:E25"/>
    <mergeCell ref="H25:J25"/>
    <mergeCell ref="A27:J27"/>
    <mergeCell ref="A29:J29"/>
    <mergeCell ref="A30:J30"/>
    <mergeCell ref="B31:F31"/>
    <mergeCell ref="A32:A33"/>
    <mergeCell ref="B32:J33"/>
    <mergeCell ref="B34:C34"/>
    <mergeCell ref="D34:F34"/>
    <mergeCell ref="G34:J34"/>
    <mergeCell ref="B35:C35"/>
    <mergeCell ref="D35:F35"/>
    <mergeCell ref="G35:H35"/>
    <mergeCell ref="I35:J35"/>
    <mergeCell ref="B36:C36"/>
    <mergeCell ref="D36:F36"/>
    <mergeCell ref="G36:H36"/>
    <mergeCell ref="I36:J36"/>
    <mergeCell ref="B37:C37"/>
    <mergeCell ref="D37:F37"/>
    <mergeCell ref="G37:H37"/>
    <mergeCell ref="I37:J37"/>
    <mergeCell ref="B38:C38"/>
    <mergeCell ref="D38:F38"/>
    <mergeCell ref="G38:H38"/>
    <mergeCell ref="I38:J38"/>
    <mergeCell ref="B39:C39"/>
    <mergeCell ref="D39:F39"/>
    <mergeCell ref="G39:H39"/>
    <mergeCell ref="I39:J39"/>
    <mergeCell ref="A40:J40"/>
    <mergeCell ref="B41:C41"/>
    <mergeCell ref="G41:J41"/>
    <mergeCell ref="B42:C42"/>
    <mergeCell ref="B43:C43"/>
    <mergeCell ref="B44:C44"/>
    <mergeCell ref="B45:C45"/>
    <mergeCell ref="B46:C46"/>
    <mergeCell ref="B47:C47"/>
    <mergeCell ref="B48:C48"/>
  </mergeCells>
  <dataValidations count="3">
    <dataValidation allowBlank="true" errorStyle="stop" operator="between" showDropDown="false" showErrorMessage="true" showInputMessage="false" sqref="I4 I8 D36:D39 G36:G39" type="list">
      <formula1>"ΝΑΙ,ΟΧΙ"</formula1>
      <formula2>0</formula2>
    </dataValidation>
    <dataValidation allowBlank="true" errorStyle="stop" operator="between" showDropDown="false" showErrorMessage="true" showInputMessage="false" sqref="C26:F26" type="list">
      <formula1>"ΜΙΚΡΗ,ΦΘΙΝΟΥΣΑ ΜΕ ΔΥΝΑΤΟΤΗΤΑ ΑΝΑΚΑΜΨΗΣ,ΕΝ ΔΥΝΑΜΕΙ ΒΙΩΣΙΜΗ,ΒΙΩΣΙΜΗ"</formula1>
      <formula2>0</formula2>
    </dataValidation>
    <dataValidation allowBlank="true" errorStyle="stop" operator="between" showDropDown="false" showErrorMessage="true" showInputMessage="false" sqref="H26" type="list">
      <formula1>"ΦΘΙΝΟΥΣΑ ΜΕ ΔΥΝΑΤΟΤΗΤΑ ΑΝΑΚΑΜΨΗΣ,ΕΝ ΔΥΝΑΜΕΙ ΒΙΩΣΙΜΗ,ΒΙΩΣΙΜΗ"</formula1>
      <formula2>0</formula2>
    </dataValidation>
  </dataValidations>
  <printOptions headings="false" gridLines="false" gridLinesSet="true" horizontalCentered="true" verticalCentered="false"/>
  <pageMargins left="0.39375" right="0.39375" top="0.759722222222222" bottom="0.472222222222222" header="0.511811023622047" footer="0.196527777777778"/>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L&amp;8Μέτρο 1.1.2 "Εγκατάσταση Νέων Γεωργών"&amp;C&amp;8ΠΙΝΑΚΑΣ 4α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6T18:00:42Z</dcterms:created>
  <dc:creator>N. VOROS</dc:creator>
  <dc:description/>
  <dc:language>en-US</dc:language>
  <cp:lastModifiedBy>andreandou</cp:lastModifiedBy>
  <cp:lastPrinted>2009-02-02T09:24:54Z</cp:lastPrinted>
  <dcterms:modified xsi:type="dcterms:W3CDTF">2009-03-05T07:20:06Z</dcterms:modified>
  <cp:revision>0</cp:revision>
  <dc:subject/>
  <dc:title/>
</cp:coreProperties>
</file>